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ES" sheetId="1" state="visible" r:id="rId2"/>
  </sheets>
  <definedNames>
    <definedName function="false" hidden="false" localSheetId="0" name="_xlnm.Print_Area" vbProcedure="false">DADES!$A$1:$P$48</definedName>
    <definedName function="false" hidden="false" name="Gènere" vbProcedure="false">DADES!$B$45:$B$46</definedName>
    <definedName function="false" hidden="false" name="Àrea_Funcional" vbProcedure="false">#REF!</definedName>
    <definedName function="false" hidden="false" localSheetId="0" name="Nivell_d_estudis" vbProcedure="false">DADES!$E$38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sz val="12"/>
            <color rgb="FF000000"/>
            <rFont val="Tahoma"/>
            <family val="2"/>
          </rPr>
          <t xml:space="preserve">En cas de que el curs es realitzi dins de la jornada laboral assenyalar el nombre d'hores de formació que han cohincidit en horari lobora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9</xdr:colOff>
                <xdr:row>6</xdr:row>
                <xdr:rowOff>56</xdr:rowOff>
              </xdr:from>
              <xdr:to>
                <xdr:col>13</xdr:col>
                <xdr:colOff>22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7">
  <si>
    <t xml:space="preserve">DADES ALUMNES BONIFICACIÓ </t>
  </si>
  <si>
    <t xml:space="preserve">EMPRESA</t>
  </si>
  <si>
    <t xml:space="preserve">NIF</t>
  </si>
  <si>
    <t xml:space="preserve">CODI</t>
  </si>
  <si>
    <t xml:space="preserve">FORMACIÓ</t>
  </si>
  <si>
    <t xml:space="preserve">Omplir Efa</t>
  </si>
  <si>
    <r>
      <rPr>
        <b val="true"/>
        <sz val="18"/>
        <color rgb="FFFF0000"/>
        <rFont val="Calibri"/>
        <family val="2"/>
      </rPr>
      <t xml:space="preserve">!  </t>
    </r>
    <r>
      <rPr>
        <sz val="14"/>
        <rFont val="Calibri"/>
        <family val="2"/>
      </rPr>
      <t xml:space="preserve">És indispensable omplir totes les dades de la graella 
</t>
    </r>
    <r>
      <rPr>
        <b val="true"/>
        <sz val="14"/>
        <color rgb="FFFF0000"/>
        <rFont val="Calibri"/>
        <family val="2"/>
      </rPr>
      <t xml:space="preserve">&gt;</t>
    </r>
    <r>
      <rPr>
        <sz val="14"/>
        <rFont val="Calibri"/>
        <family val="2"/>
      </rPr>
      <t xml:space="preserve">  Enviar-la a l'adreça </t>
    </r>
    <r>
      <rPr>
        <u val="single"/>
        <sz val="14"/>
        <rFont val="Calibri"/>
        <family val="2"/>
      </rPr>
      <t xml:space="preserve">nina.administracio@acellec.cat 
</t>
    </r>
  </si>
  <si>
    <t xml:space="preserve">Ompliu-ho només si la formació es realitza en horari laboral, 
i es pot justificar. </t>
  </si>
  <si>
    <t xml:space="preserve">NOM</t>
  </si>
  <si>
    <t xml:space="preserve">COGNOM 1</t>
  </si>
  <si>
    <t xml:space="preserve">COGNOM 2</t>
  </si>
  <si>
    <t xml:space="preserve">DATA NAIXEMENT</t>
  </si>
  <si>
    <t xml:space="preserve">EMAIL</t>
  </si>
  <si>
    <t xml:space="preserve">TELÈFON</t>
  </si>
  <si>
    <t xml:space="preserve">GÈNERE</t>
  </si>
  <si>
    <t xml:space="preserve">DISCAPACITAT</t>
  </si>
  <si>
    <t xml:space="preserve">FIX DISCONTINU/EXCEDÈNCIA</t>
  </si>
  <si>
    <t xml:space="preserve">NIVELL ESTUDIS</t>
  </si>
  <si>
    <t xml:space="preserve">CATEGORIA 
PROFESSIONAL</t>
  </si>
  <si>
    <t xml:space="preserve">HORES DINS JORNADA LABORAL</t>
  </si>
  <si>
    <t xml:space="preserve">COST / HORA
TREBALLADOR</t>
  </si>
  <si>
    <t xml:space="preserve">COST SALARIAL TOTAL</t>
  </si>
  <si>
    <t xml:space="preserve">Nivell d'estudis</t>
  </si>
  <si>
    <t xml:space="preserve">Categoria professional</t>
  </si>
  <si>
    <t xml:space="preserve">Inferior a primària</t>
  </si>
  <si>
    <t xml:space="preserve">Directiu</t>
  </si>
  <si>
    <t xml:space="preserve">Educació primària</t>
  </si>
  <si>
    <t xml:space="preserve">Comandament intermedi</t>
  </si>
  <si>
    <t xml:space="preserve">Primera etapa educació secundària (1er, 2on, ESO, Graduat escolar, Certificats de professionalitat nivell 1 i 2)</t>
  </si>
  <si>
    <t xml:space="preserve">Técnic</t>
  </si>
  <si>
    <t xml:space="preserve">Segona etapa educació secundària (Batxillerat, FP grau mig, BUP, FP1, FP2)</t>
  </si>
  <si>
    <t xml:space="preserve">Treballador amb baixa qualificació</t>
  </si>
  <si>
    <t xml:space="preserve">Educació postsecundaria no superior (Certificats professionalitat nivell 3)</t>
  </si>
  <si>
    <t xml:space="preserve">Treballador qualificat</t>
  </si>
  <si>
    <t xml:space="preserve">Discapacitat</t>
  </si>
  <si>
    <t xml:space="preserve">Tècnic superior / FP grau superior i equivalents</t>
  </si>
  <si>
    <t xml:space="preserve">Gènere</t>
  </si>
  <si>
    <t xml:space="preserve">Fix Discontinu</t>
  </si>
  <si>
    <t xml:space="preserve">E. Universitaris 1er cicle (Diplomatura-Graus)</t>
  </si>
  <si>
    <t xml:space="preserve">Home</t>
  </si>
  <si>
    <t xml:space="preserve">sí</t>
  </si>
  <si>
    <t xml:space="preserve">E. Universitaris 2on cicle (Llicenciatura-Màster)</t>
  </si>
  <si>
    <t xml:space="preserve">Dona</t>
  </si>
  <si>
    <t xml:space="preserve">no</t>
  </si>
  <si>
    <t xml:space="preserve">E. Universitaris 3er cicle (Doctorat)</t>
  </si>
  <si>
    <t xml:space="preserve">Altres titulacions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* #,##0.00&quot; €&quot;_-;\-* #,##0.00&quot; €&quot;_-;_-* \-??&quot; €&quot;_-;_-@_-"/>
    <numFmt numFmtId="167" formatCode="#,##0.00\ [$€-C0A]\ ;\-#,##0.00\ [$€-C0A]\ ;&quot; -&quot;00\ [$€-C0A]\ ;@\ "/>
    <numFmt numFmtId="168" formatCode="_-* #,##0.00\ _€_-;\-* #,##0.00\ _€_-;_-* \-??\ _€_-;_-@_-"/>
    <numFmt numFmtId="169" formatCode="_-* #,##0.00\ _€_-;\-* #,##0.00\ _€_-;_-* \-??\ _€_-;_-@_-"/>
    <numFmt numFmtId="170" formatCode="0%"/>
    <numFmt numFmtId="171" formatCode="@"/>
    <numFmt numFmtId="172" formatCode="[$-409]m/d/yyyy"/>
    <numFmt numFmtId="173" formatCode="0"/>
    <numFmt numFmtId="174" formatCode="0.00"/>
    <numFmt numFmtId="175" formatCode="00000"/>
    <numFmt numFmtId="176" formatCode="#,##0.00&quot; €&quot;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u val="single"/>
      <sz val="8.8"/>
      <color rgb="FF0000FF"/>
      <name val="Calibri"/>
      <family val="2"/>
    </font>
    <font>
      <u val="single"/>
      <sz val="10"/>
      <color rgb="FF0000FF"/>
      <name val="Times New Roman"/>
      <family val="1"/>
    </font>
    <font>
      <u val="single"/>
      <sz val="11.65"/>
      <color rgb="FF0000FF"/>
      <name val="Calibri"/>
      <family val="2"/>
    </font>
    <font>
      <u val="single"/>
      <sz val="10"/>
      <color rgb="FF0066CC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66CC"/>
      <name val="Arial"/>
      <family val="2"/>
    </font>
    <font>
      <u val="single"/>
      <sz val="12"/>
      <color rgb="FF0000FF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4"/>
      <name val="Arial"/>
      <family val="2"/>
    </font>
    <font>
      <b val="true"/>
      <sz val="22"/>
      <color rgb="FF808080"/>
      <name val="Calibri"/>
      <family val="2"/>
    </font>
    <font>
      <b val="true"/>
      <sz val="22"/>
      <color rgb="FFFFFFFF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8"/>
      <color rgb="FFFF0000"/>
      <name val="Calibri"/>
      <family val="2"/>
    </font>
    <font>
      <sz val="14"/>
      <name val="Calibri"/>
      <family val="2"/>
    </font>
    <font>
      <b val="true"/>
      <sz val="14"/>
      <color rgb="FFFF0000"/>
      <name val="Calibri"/>
      <family val="2"/>
    </font>
    <font>
      <u val="single"/>
      <sz val="14"/>
      <name val="Calibri"/>
      <family val="2"/>
    </font>
    <font>
      <b val="true"/>
      <sz val="14"/>
      <name val="Calibri"/>
      <family val="2"/>
    </font>
    <font>
      <b val="true"/>
      <sz val="14"/>
      <name val="Arial"/>
      <family val="2"/>
    </font>
    <font>
      <sz val="10"/>
      <name val="Calibri"/>
      <family val="2"/>
    </font>
    <font>
      <sz val="9"/>
      <name val="Calibri"/>
      <family val="2"/>
    </font>
    <font>
      <sz val="11"/>
      <name val="Arial"/>
      <family val="2"/>
    </font>
    <font>
      <sz val="11"/>
      <color rgb="FF808080"/>
      <name val="Calibri"/>
      <family val="2"/>
    </font>
    <font>
      <b val="true"/>
      <sz val="11"/>
      <color rgb="FF808080"/>
      <name val="Calibri"/>
      <family val="2"/>
    </font>
    <font>
      <i val="true"/>
      <sz val="11"/>
      <name val="Calibri"/>
      <family val="2"/>
    </font>
    <font>
      <sz val="12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5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51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3" xfId="5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5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2" xfId="5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4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4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5" xfId="4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4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44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4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5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5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10" xfId="22"/>
    <cellStyle name="Euro 10 2" xfId="23"/>
    <cellStyle name="Euro 10 2 2" xfId="24"/>
    <cellStyle name="Euro 10 2 3" xfId="25"/>
    <cellStyle name="Euro 10 2 4" xfId="26"/>
    <cellStyle name="Euro 10 3" xfId="27"/>
    <cellStyle name="Euro 10 3 2" xfId="28"/>
    <cellStyle name="Euro 10 3 3" xfId="29"/>
    <cellStyle name="Euro 10 3 4" xfId="30"/>
    <cellStyle name="Euro 10 4" xfId="31"/>
    <cellStyle name="Euro 10 4 2" xfId="32"/>
    <cellStyle name="Euro 10 4 3" xfId="33"/>
    <cellStyle name="Euro 10 5" xfId="34"/>
    <cellStyle name="Euro 10 6" xfId="35"/>
    <cellStyle name="Euro 10 7" xfId="36"/>
    <cellStyle name="Euro 10 8" xfId="37"/>
    <cellStyle name="Euro 11" xfId="38"/>
    <cellStyle name="Euro 11 2" xfId="39"/>
    <cellStyle name="Euro 11 2 2" xfId="40"/>
    <cellStyle name="Euro 11 2 3" xfId="41"/>
    <cellStyle name="Euro 11 2 4" xfId="42"/>
    <cellStyle name="Euro 11 3" xfId="43"/>
    <cellStyle name="Euro 11 3 2" xfId="44"/>
    <cellStyle name="Euro 11 3 3" xfId="45"/>
    <cellStyle name="Euro 11 3 4" xfId="46"/>
    <cellStyle name="Euro 11 4" xfId="47"/>
    <cellStyle name="Euro 11 4 2" xfId="48"/>
    <cellStyle name="Euro 11 4 3" xfId="49"/>
    <cellStyle name="Euro 11 5" xfId="50"/>
    <cellStyle name="Euro 11 6" xfId="51"/>
    <cellStyle name="Euro 11 7" xfId="52"/>
    <cellStyle name="Euro 12" xfId="53"/>
    <cellStyle name="Euro 12 2" xfId="54"/>
    <cellStyle name="Euro 12 2 2" xfId="55"/>
    <cellStyle name="Euro 12 2 3" xfId="56"/>
    <cellStyle name="Euro 12 3" xfId="57"/>
    <cellStyle name="Euro 12 4" xfId="58"/>
    <cellStyle name="Euro 12 5" xfId="59"/>
    <cellStyle name="Euro 13" xfId="60"/>
    <cellStyle name="Euro 13 2" xfId="61"/>
    <cellStyle name="Euro 13 3" xfId="62"/>
    <cellStyle name="Euro 13 4" xfId="63"/>
    <cellStyle name="Euro 14" xfId="64"/>
    <cellStyle name="Euro 14 2" xfId="65"/>
    <cellStyle name="Euro 14 3" xfId="66"/>
    <cellStyle name="Euro 15" xfId="67"/>
    <cellStyle name="Euro 15 2" xfId="68"/>
    <cellStyle name="Euro 15 3" xfId="69"/>
    <cellStyle name="Euro 16" xfId="70"/>
    <cellStyle name="Euro 16 2" xfId="71"/>
    <cellStyle name="Euro 16 3" xfId="72"/>
    <cellStyle name="Euro 17" xfId="73"/>
    <cellStyle name="Euro 17 2" xfId="74"/>
    <cellStyle name="Euro 18" xfId="75"/>
    <cellStyle name="Euro 18 2" xfId="76"/>
    <cellStyle name="Euro 19" xfId="77"/>
    <cellStyle name="Euro 2" xfId="78"/>
    <cellStyle name="Euro 2 10" xfId="79"/>
    <cellStyle name="Euro 2 2" xfId="80"/>
    <cellStyle name="Euro 2 2 2" xfId="81"/>
    <cellStyle name="Euro 2 3" xfId="82"/>
    <cellStyle name="Euro 2 3 2" xfId="83"/>
    <cellStyle name="Euro 2 3 2 2" xfId="84"/>
    <cellStyle name="Euro 2 3 2 3" xfId="85"/>
    <cellStyle name="Euro 2 3 2 4" xfId="86"/>
    <cellStyle name="Euro 2 3 3" xfId="87"/>
    <cellStyle name="Euro 2 3 3 2" xfId="88"/>
    <cellStyle name="Euro 2 3 3 3" xfId="89"/>
    <cellStyle name="Euro 2 3 3 4" xfId="90"/>
    <cellStyle name="Euro 2 3 4" xfId="91"/>
    <cellStyle name="Euro 2 3 4 2" xfId="92"/>
    <cellStyle name="Euro 2 3 4 3" xfId="93"/>
    <cellStyle name="Euro 2 3 5" xfId="94"/>
    <cellStyle name="Euro 2 3 6" xfId="95"/>
    <cellStyle name="Euro 2 3 7" xfId="96"/>
    <cellStyle name="Euro 2 4" xfId="97"/>
    <cellStyle name="Euro 2 4 2" xfId="98"/>
    <cellStyle name="Euro 2 4 2 2" xfId="99"/>
    <cellStyle name="Euro 2 4 2 3" xfId="100"/>
    <cellStyle name="Euro 2 4 3" xfId="101"/>
    <cellStyle name="Euro 2 4 4" xfId="102"/>
    <cellStyle name="Euro 2 4 5" xfId="103"/>
    <cellStyle name="Euro 2 5" xfId="104"/>
    <cellStyle name="Euro 2 5 2" xfId="105"/>
    <cellStyle name="Euro 2 5 3" xfId="106"/>
    <cellStyle name="Euro 2 5 4" xfId="107"/>
    <cellStyle name="Euro 2 6" xfId="108"/>
    <cellStyle name="Euro 2 6 2" xfId="109"/>
    <cellStyle name="Euro 2 6 3" xfId="110"/>
    <cellStyle name="Euro 2 7" xfId="111"/>
    <cellStyle name="Euro 2 7 2" xfId="112"/>
    <cellStyle name="Euro 2 8" xfId="113"/>
    <cellStyle name="Euro 2 9" xfId="114"/>
    <cellStyle name="Euro 20" xfId="115"/>
    <cellStyle name="Euro 3" xfId="116"/>
    <cellStyle name="Euro 3 2" xfId="117"/>
    <cellStyle name="Euro 3 2 2" xfId="118"/>
    <cellStyle name="Euro 3 3" xfId="119"/>
    <cellStyle name="Euro 3 3 2" xfId="120"/>
    <cellStyle name="Euro 3 3 3" xfId="121"/>
    <cellStyle name="Euro 3 4" xfId="122"/>
    <cellStyle name="Euro 3 4 2" xfId="123"/>
    <cellStyle name="Euro 3 5" xfId="124"/>
    <cellStyle name="Euro 3 6" xfId="125"/>
    <cellStyle name="Euro 4" xfId="126"/>
    <cellStyle name="Euro 4 2" xfId="127"/>
    <cellStyle name="Euro 4 2 2" xfId="128"/>
    <cellStyle name="Euro 4 3" xfId="129"/>
    <cellStyle name="Euro 4 3 2" xfId="130"/>
    <cellStyle name="Euro 4 3 3" xfId="131"/>
    <cellStyle name="Euro 4 4" xfId="132"/>
    <cellStyle name="Euro 4 4 2" xfId="133"/>
    <cellStyle name="Euro 4 5" xfId="134"/>
    <cellStyle name="Euro 4 6" xfId="135"/>
    <cellStyle name="Euro 5" xfId="136"/>
    <cellStyle name="Euro 5 2" xfId="137"/>
    <cellStyle name="Euro 5 2 2" xfId="138"/>
    <cellStyle name="Euro 5 2 2 2" xfId="139"/>
    <cellStyle name="Euro 5 2 2 3" xfId="140"/>
    <cellStyle name="Euro 5 2 2 4" xfId="141"/>
    <cellStyle name="Euro 5 2 3" xfId="142"/>
    <cellStyle name="Euro 5 2 3 2" xfId="143"/>
    <cellStyle name="Euro 5 2 3 3" xfId="144"/>
    <cellStyle name="Euro 5 2 3 4" xfId="145"/>
    <cellStyle name="Euro 5 2 4" xfId="146"/>
    <cellStyle name="Euro 5 2 4 2" xfId="147"/>
    <cellStyle name="Euro 5 2 4 3" xfId="148"/>
    <cellStyle name="Euro 5 2 5" xfId="149"/>
    <cellStyle name="Euro 5 2 6" xfId="150"/>
    <cellStyle name="Euro 5 2 7" xfId="151"/>
    <cellStyle name="Euro 5 2 8" xfId="152"/>
    <cellStyle name="Euro 5 3" xfId="153"/>
    <cellStyle name="Euro 5 3 2" xfId="154"/>
    <cellStyle name="Euro 5 3 3" xfId="155"/>
    <cellStyle name="Euro 5 3 4" xfId="156"/>
    <cellStyle name="Euro 5 4" xfId="157"/>
    <cellStyle name="Euro 5 4 2" xfId="158"/>
    <cellStyle name="Euro 5 4 3" xfId="159"/>
    <cellStyle name="Euro 5 4 4" xfId="160"/>
    <cellStyle name="Euro 5 5" xfId="161"/>
    <cellStyle name="Euro 5 5 2" xfId="162"/>
    <cellStyle name="Euro 5 5 3" xfId="163"/>
    <cellStyle name="Euro 5 6" xfId="164"/>
    <cellStyle name="Euro 5 6 2" xfId="165"/>
    <cellStyle name="Euro 5 7" xfId="166"/>
    <cellStyle name="Euro 5 8" xfId="167"/>
    <cellStyle name="Euro 5 9" xfId="168"/>
    <cellStyle name="Euro 6" xfId="169"/>
    <cellStyle name="Euro 6 2" xfId="170"/>
    <cellStyle name="Euro 6 2 2" xfId="171"/>
    <cellStyle name="Euro 6 2 2 2" xfId="172"/>
    <cellStyle name="Euro 6 2 2 3" xfId="173"/>
    <cellStyle name="Euro 6 2 2 4" xfId="174"/>
    <cellStyle name="Euro 6 2 3" xfId="175"/>
    <cellStyle name="Euro 6 2 3 2" xfId="176"/>
    <cellStyle name="Euro 6 2 3 3" xfId="177"/>
    <cellStyle name="Euro 6 2 3 4" xfId="178"/>
    <cellStyle name="Euro 6 2 4" xfId="179"/>
    <cellStyle name="Euro 6 2 4 2" xfId="180"/>
    <cellStyle name="Euro 6 2 4 3" xfId="181"/>
    <cellStyle name="Euro 6 2 5" xfId="182"/>
    <cellStyle name="Euro 6 2 6" xfId="183"/>
    <cellStyle name="Euro 6 2 7" xfId="184"/>
    <cellStyle name="Euro 6 2 8" xfId="185"/>
    <cellStyle name="Euro 6 3" xfId="186"/>
    <cellStyle name="Euro 6 3 2" xfId="187"/>
    <cellStyle name="Euro 6 3 3" xfId="188"/>
    <cellStyle name="Euro 6 3 4" xfId="189"/>
    <cellStyle name="Euro 6 4" xfId="190"/>
    <cellStyle name="Euro 6 4 2" xfId="191"/>
    <cellStyle name="Euro 6 4 3" xfId="192"/>
    <cellStyle name="Euro 6 4 4" xfId="193"/>
    <cellStyle name="Euro 6 5" xfId="194"/>
    <cellStyle name="Euro 6 5 2" xfId="195"/>
    <cellStyle name="Euro 6 5 3" xfId="196"/>
    <cellStyle name="Euro 6 6" xfId="197"/>
    <cellStyle name="Euro 6 6 2" xfId="198"/>
    <cellStyle name="Euro 6 7" xfId="199"/>
    <cellStyle name="Euro 6 8" xfId="200"/>
    <cellStyle name="Euro 6 9" xfId="201"/>
    <cellStyle name="Euro 7" xfId="202"/>
    <cellStyle name="Euro 7 2" xfId="203"/>
    <cellStyle name="Euro 7 2 2" xfId="204"/>
    <cellStyle name="Euro 7 2 2 2" xfId="205"/>
    <cellStyle name="Euro 7 2 2 3" xfId="206"/>
    <cellStyle name="Euro 7 2 2 4" xfId="207"/>
    <cellStyle name="Euro 7 2 3" xfId="208"/>
    <cellStyle name="Euro 7 2 3 2" xfId="209"/>
    <cellStyle name="Euro 7 2 3 3" xfId="210"/>
    <cellStyle name="Euro 7 2 3 4" xfId="211"/>
    <cellStyle name="Euro 7 2 4" xfId="212"/>
    <cellStyle name="Euro 7 2 4 2" xfId="213"/>
    <cellStyle name="Euro 7 2 4 3" xfId="214"/>
    <cellStyle name="Euro 7 2 5" xfId="215"/>
    <cellStyle name="Euro 7 2 6" xfId="216"/>
    <cellStyle name="Euro 7 2 7" xfId="217"/>
    <cellStyle name="Euro 7 2 8" xfId="218"/>
    <cellStyle name="Euro 7 3" xfId="219"/>
    <cellStyle name="Euro 7 3 2" xfId="220"/>
    <cellStyle name="Euro 7 3 3" xfId="221"/>
    <cellStyle name="Euro 7 3 4" xfId="222"/>
    <cellStyle name="Euro 7 4" xfId="223"/>
    <cellStyle name="Euro 7 4 2" xfId="224"/>
    <cellStyle name="Euro 7 4 3" xfId="225"/>
    <cellStyle name="Euro 7 4 4" xfId="226"/>
    <cellStyle name="Euro 7 5" xfId="227"/>
    <cellStyle name="Euro 7 5 2" xfId="228"/>
    <cellStyle name="Euro 7 5 3" xfId="229"/>
    <cellStyle name="Euro 7 6" xfId="230"/>
    <cellStyle name="Euro 7 6 2" xfId="231"/>
    <cellStyle name="Euro 7 7" xfId="232"/>
    <cellStyle name="Euro 7 8" xfId="233"/>
    <cellStyle name="Euro 7 9" xfId="234"/>
    <cellStyle name="Euro 8" xfId="235"/>
    <cellStyle name="Euro 8 2" xfId="236"/>
    <cellStyle name="Euro 8 2 2" xfId="237"/>
    <cellStyle name="Euro 8 2 2 2" xfId="238"/>
    <cellStyle name="Euro 8 2 2 3" xfId="239"/>
    <cellStyle name="Euro 8 2 2 4" xfId="240"/>
    <cellStyle name="Euro 8 2 3" xfId="241"/>
    <cellStyle name="Euro 8 2 3 2" xfId="242"/>
    <cellStyle name="Euro 8 2 3 3" xfId="243"/>
    <cellStyle name="Euro 8 2 3 4" xfId="244"/>
    <cellStyle name="Euro 8 2 4" xfId="245"/>
    <cellStyle name="Euro 8 2 4 2" xfId="246"/>
    <cellStyle name="Euro 8 2 4 3" xfId="247"/>
    <cellStyle name="Euro 8 2 5" xfId="248"/>
    <cellStyle name="Euro 8 2 6" xfId="249"/>
    <cellStyle name="Euro 8 2 7" xfId="250"/>
    <cellStyle name="Euro 8 2 8" xfId="251"/>
    <cellStyle name="Euro 8 3" xfId="252"/>
    <cellStyle name="Euro 8 3 2" xfId="253"/>
    <cellStyle name="Euro 8 3 3" xfId="254"/>
    <cellStyle name="Euro 8 3 4" xfId="255"/>
    <cellStyle name="Euro 8 4" xfId="256"/>
    <cellStyle name="Euro 8 4 2" xfId="257"/>
    <cellStyle name="Euro 8 4 3" xfId="258"/>
    <cellStyle name="Euro 8 4 4" xfId="259"/>
    <cellStyle name="Euro 8 5" xfId="260"/>
    <cellStyle name="Euro 8 5 2" xfId="261"/>
    <cellStyle name="Euro 8 5 3" xfId="262"/>
    <cellStyle name="Euro 8 6" xfId="263"/>
    <cellStyle name="Euro 8 6 2" xfId="264"/>
    <cellStyle name="Euro 8 7" xfId="265"/>
    <cellStyle name="Euro 8 8" xfId="266"/>
    <cellStyle name="Euro 8 9" xfId="267"/>
    <cellStyle name="Euro 9" xfId="268"/>
    <cellStyle name="Euro 9 2" xfId="269"/>
    <cellStyle name="Euro 9 2 2" xfId="270"/>
    <cellStyle name="Euro 9 2 2 2" xfId="271"/>
    <cellStyle name="Euro 9 2 2 3" xfId="272"/>
    <cellStyle name="Euro 9 2 2 4" xfId="273"/>
    <cellStyle name="Euro 9 2 3" xfId="274"/>
    <cellStyle name="Euro 9 2 3 2" xfId="275"/>
    <cellStyle name="Euro 9 2 3 3" xfId="276"/>
    <cellStyle name="Euro 9 2 3 4" xfId="277"/>
    <cellStyle name="Euro 9 2 4" xfId="278"/>
    <cellStyle name="Euro 9 2 4 2" xfId="279"/>
    <cellStyle name="Euro 9 2 4 3" xfId="280"/>
    <cellStyle name="Euro 9 2 5" xfId="281"/>
    <cellStyle name="Euro 9 2 6" xfId="282"/>
    <cellStyle name="Euro 9 2 7" xfId="283"/>
    <cellStyle name="Euro 9 2 8" xfId="284"/>
    <cellStyle name="Euro 9 3" xfId="285"/>
    <cellStyle name="Euro 9 3 2" xfId="286"/>
    <cellStyle name="Euro 9 3 3" xfId="287"/>
    <cellStyle name="Euro 9 3 4" xfId="288"/>
    <cellStyle name="Euro 9 4" xfId="289"/>
    <cellStyle name="Euro 9 4 2" xfId="290"/>
    <cellStyle name="Euro 9 4 3" xfId="291"/>
    <cellStyle name="Euro 9 4 4" xfId="292"/>
    <cellStyle name="Euro 9 5" xfId="293"/>
    <cellStyle name="Euro 9 5 2" xfId="294"/>
    <cellStyle name="Euro 9 5 3" xfId="295"/>
    <cellStyle name="Euro 9 6" xfId="296"/>
    <cellStyle name="Euro 9 7" xfId="297"/>
    <cellStyle name="Euro 9 8" xfId="298"/>
    <cellStyle name="Euro 9 9" xfId="299"/>
    <cellStyle name="Hipervínculo 10" xfId="300"/>
    <cellStyle name="Hipervínculo 11" xfId="301"/>
    <cellStyle name="Hipervínculo 12" xfId="302"/>
    <cellStyle name="Hipervínculo 13" xfId="303"/>
    <cellStyle name="Hipervínculo 14" xfId="304"/>
    <cellStyle name="Hipervínculo 14 2" xfId="305"/>
    <cellStyle name="Hipervínculo 14 3" xfId="306"/>
    <cellStyle name="Hipervínculo 15" xfId="307"/>
    <cellStyle name="Hipervínculo 16" xfId="308"/>
    <cellStyle name="Hipervínculo 17" xfId="309"/>
    <cellStyle name="Hipervínculo 18" xfId="310"/>
    <cellStyle name="Hipervínculo 2" xfId="311"/>
    <cellStyle name="Hipervínculo 2 2" xfId="312"/>
    <cellStyle name="Hipervínculo 2 2 2" xfId="313"/>
    <cellStyle name="Hipervínculo 2 2 3" xfId="314"/>
    <cellStyle name="Hipervínculo 2 2 4" xfId="315"/>
    <cellStyle name="Hipervínculo 2 3" xfId="316"/>
    <cellStyle name="Hipervínculo 2 4" xfId="317"/>
    <cellStyle name="Hipervínculo 2 5" xfId="318"/>
    <cellStyle name="Hipervínculo 2 6" xfId="319"/>
    <cellStyle name="Hipervínculo 2 7" xfId="320"/>
    <cellStyle name="Hipervínculo 3" xfId="321"/>
    <cellStyle name="Hipervínculo 3 2" xfId="322"/>
    <cellStyle name="Hipervínculo 3 2 2" xfId="323"/>
    <cellStyle name="Hipervínculo 3 2 3" xfId="324"/>
    <cellStyle name="Hipervínculo 3 3" xfId="325"/>
    <cellStyle name="Hipervínculo 3 4" xfId="326"/>
    <cellStyle name="Hipervínculo 3 5" xfId="327"/>
    <cellStyle name="Hipervínculo 4" xfId="328"/>
    <cellStyle name="Hipervínculo 4 2" xfId="329"/>
    <cellStyle name="Hipervínculo 4 3" xfId="330"/>
    <cellStyle name="Hipervínculo 4 4" xfId="331"/>
    <cellStyle name="Hipervínculo 4 5" xfId="332"/>
    <cellStyle name="Hipervínculo 5" xfId="333"/>
    <cellStyle name="Hipervínculo 5 2" xfId="334"/>
    <cellStyle name="Hipervínculo 5 3" xfId="335"/>
    <cellStyle name="Hipervínculo 5 4" xfId="336"/>
    <cellStyle name="Hipervínculo 5 5" xfId="337"/>
    <cellStyle name="Hipervínculo 6" xfId="338"/>
    <cellStyle name="Hipervínculo 6 2" xfId="339"/>
    <cellStyle name="Hipervínculo 6 3" xfId="340"/>
    <cellStyle name="Hipervínculo 6 4" xfId="341"/>
    <cellStyle name="Hipervínculo 6 5" xfId="342"/>
    <cellStyle name="Hipervínculo 7" xfId="343"/>
    <cellStyle name="Hipervínculo 7 2" xfId="344"/>
    <cellStyle name="Hipervínculo 7 3" xfId="345"/>
    <cellStyle name="Hipervínculo 7 4" xfId="346"/>
    <cellStyle name="Hipervínculo 7 5" xfId="347"/>
    <cellStyle name="Hipervínculo 8" xfId="348"/>
    <cellStyle name="Hipervínculo 8 2" xfId="349"/>
    <cellStyle name="Hipervínculo 9" xfId="350"/>
    <cellStyle name="Hipervínculo 9 2" xfId="351"/>
    <cellStyle name="Hyperlink 1" xfId="352"/>
    <cellStyle name="Millares 2" xfId="353"/>
    <cellStyle name="Millares 3" xfId="354"/>
    <cellStyle name="Millares 3 2" xfId="355"/>
    <cellStyle name="Moneda 2" xfId="356"/>
    <cellStyle name="Moneda 2 2" xfId="357"/>
    <cellStyle name="Moneda 3" xfId="358"/>
    <cellStyle name="Moneda 4" xfId="359"/>
    <cellStyle name="Moneda 5" xfId="360"/>
    <cellStyle name="Moneda 6" xfId="361"/>
    <cellStyle name="Moneda 7" xfId="362"/>
    <cellStyle name="Moneda 8" xfId="363"/>
    <cellStyle name="Moneda 9" xfId="364"/>
    <cellStyle name="Normal 10" xfId="365"/>
    <cellStyle name="Normal 10 2" xfId="366"/>
    <cellStyle name="Normal 10 3" xfId="367"/>
    <cellStyle name="Normal 100" xfId="368"/>
    <cellStyle name="Normal 101" xfId="369"/>
    <cellStyle name="Normal 101 2" xfId="370"/>
    <cellStyle name="Normal 102" xfId="371"/>
    <cellStyle name="Normal 103" xfId="372"/>
    <cellStyle name="Normal 104" xfId="373"/>
    <cellStyle name="Normal 104 2" xfId="374"/>
    <cellStyle name="Normal 105" xfId="375"/>
    <cellStyle name="Normal 106" xfId="376"/>
    <cellStyle name="Normal 107" xfId="377"/>
    <cellStyle name="Normal 107 2" xfId="378"/>
    <cellStyle name="Normal 107 3" xfId="379"/>
    <cellStyle name="Normal 108" xfId="380"/>
    <cellStyle name="Normal 109" xfId="381"/>
    <cellStyle name="Normal 11" xfId="382"/>
    <cellStyle name="Normal 11 2" xfId="383"/>
    <cellStyle name="Normal 11 3" xfId="384"/>
    <cellStyle name="Normal 110" xfId="385"/>
    <cellStyle name="Normal 111" xfId="386"/>
    <cellStyle name="Normal 111 2" xfId="387"/>
    <cellStyle name="Normal 112" xfId="388"/>
    <cellStyle name="Normal 113" xfId="389"/>
    <cellStyle name="Normal 114" xfId="390"/>
    <cellStyle name="Normal 114 2" xfId="391"/>
    <cellStyle name="Normal 115" xfId="392"/>
    <cellStyle name="Normal 116" xfId="393"/>
    <cellStyle name="Normal 117" xfId="394"/>
    <cellStyle name="Normal 118" xfId="395"/>
    <cellStyle name="Normal 119" xfId="396"/>
    <cellStyle name="Normal 12" xfId="397"/>
    <cellStyle name="Normal 12 2" xfId="398"/>
    <cellStyle name="Normal 12 2 2" xfId="399"/>
    <cellStyle name="Normal 12 2 3" xfId="400"/>
    <cellStyle name="Normal 12 3" xfId="401"/>
    <cellStyle name="Normal 12 4" xfId="402"/>
    <cellStyle name="Normal 120" xfId="403"/>
    <cellStyle name="Normal 121" xfId="404"/>
    <cellStyle name="Normal 122" xfId="405"/>
    <cellStyle name="Normal 123" xfId="406"/>
    <cellStyle name="Normal 123 2" xfId="407"/>
    <cellStyle name="Normal 124" xfId="408"/>
    <cellStyle name="Normal 125" xfId="409"/>
    <cellStyle name="Normal 126" xfId="410"/>
    <cellStyle name="Normal 127" xfId="411"/>
    <cellStyle name="Normal 128" xfId="412"/>
    <cellStyle name="Normal 128 2" xfId="413"/>
    <cellStyle name="Normal 129" xfId="414"/>
    <cellStyle name="Normal 13" xfId="415"/>
    <cellStyle name="Normal 13 2" xfId="416"/>
    <cellStyle name="Normal 130" xfId="417"/>
    <cellStyle name="Normal 131" xfId="418"/>
    <cellStyle name="Normal 132" xfId="419"/>
    <cellStyle name="Normal 133" xfId="420"/>
    <cellStyle name="Normal 134" xfId="421"/>
    <cellStyle name="Normal 135" xfId="422"/>
    <cellStyle name="Normal 135 2" xfId="423"/>
    <cellStyle name="Normal 136" xfId="424"/>
    <cellStyle name="Normal 137" xfId="425"/>
    <cellStyle name="Normal 138" xfId="426"/>
    <cellStyle name="Normal 139" xfId="427"/>
    <cellStyle name="Normal 14" xfId="428"/>
    <cellStyle name="Normal 14 2" xfId="429"/>
    <cellStyle name="Normal 140" xfId="430"/>
    <cellStyle name="Normal 141" xfId="431"/>
    <cellStyle name="Normal 142" xfId="432"/>
    <cellStyle name="Normal 143" xfId="433"/>
    <cellStyle name="Normal 144" xfId="434"/>
    <cellStyle name="Normal 145" xfId="435"/>
    <cellStyle name="Normal 146" xfId="436"/>
    <cellStyle name="Normal 147" xfId="437"/>
    <cellStyle name="Normal 148" xfId="438"/>
    <cellStyle name="Normal 149" xfId="439"/>
    <cellStyle name="Normal 15" xfId="440"/>
    <cellStyle name="Normal 15 2" xfId="441"/>
    <cellStyle name="Normal 15 2 2" xfId="442"/>
    <cellStyle name="Normal 15 2 3" xfId="443"/>
    <cellStyle name="Normal 15 3" xfId="444"/>
    <cellStyle name="Normal 15 4" xfId="445"/>
    <cellStyle name="Normal 150" xfId="446"/>
    <cellStyle name="Normal 151" xfId="447"/>
    <cellStyle name="Normal 152" xfId="448"/>
    <cellStyle name="Normal 153" xfId="449"/>
    <cellStyle name="Normal 154" xfId="450"/>
    <cellStyle name="Normal 155" xfId="451"/>
    <cellStyle name="Normal 156" xfId="452"/>
    <cellStyle name="Normal 157" xfId="453"/>
    <cellStyle name="Normal 158" xfId="454"/>
    <cellStyle name="Normal 158 2" xfId="455"/>
    <cellStyle name="Normal 159" xfId="456"/>
    <cellStyle name="Normal 16" xfId="457"/>
    <cellStyle name="Normal 16 2" xfId="458"/>
    <cellStyle name="Normal 160" xfId="459"/>
    <cellStyle name="Normal 161" xfId="460"/>
    <cellStyle name="Normal 162" xfId="461"/>
    <cellStyle name="Normal 163" xfId="462"/>
    <cellStyle name="Normal 164" xfId="463"/>
    <cellStyle name="Normal 165" xfId="464"/>
    <cellStyle name="Normal 166" xfId="465"/>
    <cellStyle name="Normal 167" xfId="466"/>
    <cellStyle name="Normal 168" xfId="467"/>
    <cellStyle name="Normal 169" xfId="468"/>
    <cellStyle name="Normal 17" xfId="469"/>
    <cellStyle name="Normal 17 2" xfId="470"/>
    <cellStyle name="Normal 17 2 2" xfId="471"/>
    <cellStyle name="Normal 17 2 3" xfId="472"/>
    <cellStyle name="Normal 17 3" xfId="473"/>
    <cellStyle name="Normal 17 4" xfId="474"/>
    <cellStyle name="Normal 170" xfId="475"/>
    <cellStyle name="Normal 171" xfId="476"/>
    <cellStyle name="Normal 172" xfId="477"/>
    <cellStyle name="Normal 173" xfId="478"/>
    <cellStyle name="Normal 174" xfId="479"/>
    <cellStyle name="Normal 175" xfId="480"/>
    <cellStyle name="Normal 176" xfId="481"/>
    <cellStyle name="Normal 177" xfId="482"/>
    <cellStyle name="Normal 178" xfId="483"/>
    <cellStyle name="Normal 179" xfId="484"/>
    <cellStyle name="Normal 18" xfId="485"/>
    <cellStyle name="Normal 18 2" xfId="486"/>
    <cellStyle name="Normal 18 3" xfId="487"/>
    <cellStyle name="Normal 180" xfId="488"/>
    <cellStyle name="Normal 181" xfId="489"/>
    <cellStyle name="Normal 182" xfId="490"/>
    <cellStyle name="Normal 183" xfId="491"/>
    <cellStyle name="Normal 184" xfId="492"/>
    <cellStyle name="Normal 185" xfId="493"/>
    <cellStyle name="Normal 186" xfId="494"/>
    <cellStyle name="Normal 186 2" xfId="495"/>
    <cellStyle name="Normal 187" xfId="496"/>
    <cellStyle name="Normal 188" xfId="497"/>
    <cellStyle name="Normal 189" xfId="498"/>
    <cellStyle name="Normal 189 2" xfId="499"/>
    <cellStyle name="Normal 19" xfId="500"/>
    <cellStyle name="Normal 190" xfId="501"/>
    <cellStyle name="Normal 191" xfId="502"/>
    <cellStyle name="Normal 192" xfId="503"/>
    <cellStyle name="Normal 193" xfId="504"/>
    <cellStyle name="Normal 194" xfId="505"/>
    <cellStyle name="Normal 195" xfId="506"/>
    <cellStyle name="Normal 196" xfId="507"/>
    <cellStyle name="Normal 197" xfId="508"/>
    <cellStyle name="Normal 198" xfId="509"/>
    <cellStyle name="Normal 199" xfId="510"/>
    <cellStyle name="Normal 2" xfId="511"/>
    <cellStyle name="Normal 2 2" xfId="512"/>
    <cellStyle name="Normal 2 2 2" xfId="513"/>
    <cellStyle name="Normal 2 2 3" xfId="514"/>
    <cellStyle name="Normal 2 2 4" xfId="515"/>
    <cellStyle name="Normal 2 3" xfId="516"/>
    <cellStyle name="Normal 2 3 2" xfId="517"/>
    <cellStyle name="Normal 2 4" xfId="518"/>
    <cellStyle name="Normal 2 5" xfId="519"/>
    <cellStyle name="Normal 20" xfId="520"/>
    <cellStyle name="Normal 200" xfId="521"/>
    <cellStyle name="Normal 201" xfId="522"/>
    <cellStyle name="Normal 202" xfId="523"/>
    <cellStyle name="Normal 203" xfId="524"/>
    <cellStyle name="Normal 204" xfId="525"/>
    <cellStyle name="Normal 205" xfId="526"/>
    <cellStyle name="Normal 206" xfId="527"/>
    <cellStyle name="Normal 207" xfId="528"/>
    <cellStyle name="Normal 208" xfId="529"/>
    <cellStyle name="Normal 209" xfId="530"/>
    <cellStyle name="Normal 21" xfId="531"/>
    <cellStyle name="Normal 210" xfId="532"/>
    <cellStyle name="Normal 211" xfId="533"/>
    <cellStyle name="Normal 212" xfId="534"/>
    <cellStyle name="Normal 213" xfId="535"/>
    <cellStyle name="Normal 214" xfId="536"/>
    <cellStyle name="Normal 215" xfId="537"/>
    <cellStyle name="Normal 216" xfId="538"/>
    <cellStyle name="Normal 217" xfId="539"/>
    <cellStyle name="Normal 218" xfId="540"/>
    <cellStyle name="Normal 219" xfId="541"/>
    <cellStyle name="Normal 22" xfId="542"/>
    <cellStyle name="Normal 220" xfId="543"/>
    <cellStyle name="Normal 221" xfId="544"/>
    <cellStyle name="Normal 222" xfId="545"/>
    <cellStyle name="Normal 223" xfId="546"/>
    <cellStyle name="Normal 224" xfId="547"/>
    <cellStyle name="Normal 225" xfId="548"/>
    <cellStyle name="Normal 226" xfId="549"/>
    <cellStyle name="Normal 227" xfId="550"/>
    <cellStyle name="Normal 228" xfId="551"/>
    <cellStyle name="Normal 229" xfId="552"/>
    <cellStyle name="Normal 23" xfId="553"/>
    <cellStyle name="Normal 23 2" xfId="554"/>
    <cellStyle name="Normal 23 3" xfId="555"/>
    <cellStyle name="Normal 230" xfId="556"/>
    <cellStyle name="Normal 231" xfId="557"/>
    <cellStyle name="Normal 232" xfId="558"/>
    <cellStyle name="Normal 233" xfId="559"/>
    <cellStyle name="Normal 234" xfId="560"/>
    <cellStyle name="Normal 235" xfId="561"/>
    <cellStyle name="Normal 236" xfId="562"/>
    <cellStyle name="Normal 237" xfId="563"/>
    <cellStyle name="Normal 238" xfId="564"/>
    <cellStyle name="Normal 239" xfId="565"/>
    <cellStyle name="Normal 24" xfId="566"/>
    <cellStyle name="Normal 24 2" xfId="567"/>
    <cellStyle name="Normal 24 2 2" xfId="568"/>
    <cellStyle name="Normal 24 2 3" xfId="569"/>
    <cellStyle name="Normal 24 3" xfId="570"/>
    <cellStyle name="Normal 240" xfId="571"/>
    <cellStyle name="Normal 241" xfId="572"/>
    <cellStyle name="Normal 242" xfId="573"/>
    <cellStyle name="Normal 243" xfId="574"/>
    <cellStyle name="Normal 244" xfId="575"/>
    <cellStyle name="Normal 244 2" xfId="576"/>
    <cellStyle name="Normal 245" xfId="577"/>
    <cellStyle name="Normal 246" xfId="578"/>
    <cellStyle name="Normal 247" xfId="579"/>
    <cellStyle name="Normal 248" xfId="580"/>
    <cellStyle name="Normal 249" xfId="581"/>
    <cellStyle name="Normal 25" xfId="582"/>
    <cellStyle name="Normal 250" xfId="583"/>
    <cellStyle name="Normal 251" xfId="584"/>
    <cellStyle name="Normal 252" xfId="585"/>
    <cellStyle name="Normal 253" xfId="586"/>
    <cellStyle name="Normal 254" xfId="587"/>
    <cellStyle name="Normal 255" xfId="588"/>
    <cellStyle name="Normal 256" xfId="589"/>
    <cellStyle name="Normal 257" xfId="590"/>
    <cellStyle name="Normal 258" xfId="591"/>
    <cellStyle name="Normal 259" xfId="592"/>
    <cellStyle name="Normal 26" xfId="593"/>
    <cellStyle name="Normal 26 2" xfId="594"/>
    <cellStyle name="Normal 26 3" xfId="595"/>
    <cellStyle name="Normal 26 4" xfId="596"/>
    <cellStyle name="Normal 260" xfId="597"/>
    <cellStyle name="Normal 261" xfId="598"/>
    <cellStyle name="Normal 262" xfId="599"/>
    <cellStyle name="Normal 263" xfId="600"/>
    <cellStyle name="Normal 27" xfId="601"/>
    <cellStyle name="Normal 27 2" xfId="602"/>
    <cellStyle name="Normal 27 3" xfId="603"/>
    <cellStyle name="Normal 28" xfId="604"/>
    <cellStyle name="Normal 29" xfId="605"/>
    <cellStyle name="Normal 29 2" xfId="606"/>
    <cellStyle name="Normal 29 3" xfId="607"/>
    <cellStyle name="Normal 3" xfId="608"/>
    <cellStyle name="Normal 3 2" xfId="609"/>
    <cellStyle name="Normal 3 2 2" xfId="610"/>
    <cellStyle name="Normal 3 3" xfId="611"/>
    <cellStyle name="Normal 3 3 2" xfId="612"/>
    <cellStyle name="Normal 3 4" xfId="613"/>
    <cellStyle name="Normal 30" xfId="614"/>
    <cellStyle name="Normal 31" xfId="615"/>
    <cellStyle name="Normal 32" xfId="616"/>
    <cellStyle name="Normal 33" xfId="617"/>
    <cellStyle name="Normal 33 2" xfId="618"/>
    <cellStyle name="Normal 33 3" xfId="619"/>
    <cellStyle name="Normal 34" xfId="620"/>
    <cellStyle name="Normal 35" xfId="621"/>
    <cellStyle name="Normal 36" xfId="622"/>
    <cellStyle name="Normal 37" xfId="623"/>
    <cellStyle name="Normal 38" xfId="624"/>
    <cellStyle name="Normal 39" xfId="625"/>
    <cellStyle name="Normal 39 2" xfId="626"/>
    <cellStyle name="Normal 39 3" xfId="627"/>
    <cellStyle name="Normal 4" xfId="628"/>
    <cellStyle name="Normal 4 2" xfId="629"/>
    <cellStyle name="Normal 4 2 2" xfId="630"/>
    <cellStyle name="Normal 4 3" xfId="631"/>
    <cellStyle name="Normal 4 4" xfId="632"/>
    <cellStyle name="Normal 40" xfId="633"/>
    <cellStyle name="Normal 41" xfId="634"/>
    <cellStyle name="Normal 42" xfId="635"/>
    <cellStyle name="Normal 42 2" xfId="636"/>
    <cellStyle name="Normal 42 2 2" xfId="637"/>
    <cellStyle name="Normal 42 3" xfId="638"/>
    <cellStyle name="Normal 42 4" xfId="639"/>
    <cellStyle name="Normal 43" xfId="640"/>
    <cellStyle name="Normal 43 2" xfId="641"/>
    <cellStyle name="Normal 44" xfId="642"/>
    <cellStyle name="Normal 44 2" xfId="643"/>
    <cellStyle name="Normal 44 3" xfId="644"/>
    <cellStyle name="Normal 45" xfId="645"/>
    <cellStyle name="Normal 46" xfId="646"/>
    <cellStyle name="Normal 47" xfId="647"/>
    <cellStyle name="Normal 48" xfId="648"/>
    <cellStyle name="Normal 49" xfId="649"/>
    <cellStyle name="Normal 49 2" xfId="650"/>
    <cellStyle name="Normal 49 2 2" xfId="651"/>
    <cellStyle name="Normal 49 2 3" xfId="652"/>
    <cellStyle name="Normal 49 3" xfId="653"/>
    <cellStyle name="Normal 5" xfId="654"/>
    <cellStyle name="Normal 5 2" xfId="655"/>
    <cellStyle name="Normal 5 3" xfId="656"/>
    <cellStyle name="Normal 5 4" xfId="657"/>
    <cellStyle name="Normal 50" xfId="658"/>
    <cellStyle name="Normal 51" xfId="659"/>
    <cellStyle name="Normal 52" xfId="660"/>
    <cellStyle name="Normal 53" xfId="661"/>
    <cellStyle name="Normal 54" xfId="662"/>
    <cellStyle name="Normal 55" xfId="663"/>
    <cellStyle name="Normal 56" xfId="664"/>
    <cellStyle name="Normal 57" xfId="665"/>
    <cellStyle name="Normal 58" xfId="666"/>
    <cellStyle name="Normal 59" xfId="667"/>
    <cellStyle name="Normal 6" xfId="668"/>
    <cellStyle name="Normal 6 2" xfId="669"/>
    <cellStyle name="Normal 6 3" xfId="670"/>
    <cellStyle name="Normal 6 4" xfId="671"/>
    <cellStyle name="Normal 60" xfId="672"/>
    <cellStyle name="Normal 61" xfId="673"/>
    <cellStyle name="Normal 61 2" xfId="674"/>
    <cellStyle name="Normal 61 2 2" xfId="675"/>
    <cellStyle name="Normal 61 2 3" xfId="676"/>
    <cellStyle name="Normal 61 3" xfId="677"/>
    <cellStyle name="Normal 62" xfId="678"/>
    <cellStyle name="Normal 63" xfId="679"/>
    <cellStyle name="Normal 64" xfId="680"/>
    <cellStyle name="Normal 64 2" xfId="681"/>
    <cellStyle name="Normal 64 2 2" xfId="682"/>
    <cellStyle name="Normal 64 2 3" xfId="683"/>
    <cellStyle name="Normal 64 3" xfId="684"/>
    <cellStyle name="Normal 65" xfId="685"/>
    <cellStyle name="Normal 66" xfId="686"/>
    <cellStyle name="Normal 67" xfId="687"/>
    <cellStyle name="Normal 68" xfId="688"/>
    <cellStyle name="Normal 69" xfId="689"/>
    <cellStyle name="Normal 69 2" xfId="690"/>
    <cellStyle name="Normal 7" xfId="691"/>
    <cellStyle name="Normal 7 2" xfId="692"/>
    <cellStyle name="Normal 7 3" xfId="693"/>
    <cellStyle name="Normal 7 4" xfId="694"/>
    <cellStyle name="Normal 70" xfId="695"/>
    <cellStyle name="Normal 71" xfId="696"/>
    <cellStyle name="Normal 72" xfId="697"/>
    <cellStyle name="Normal 73" xfId="698"/>
    <cellStyle name="Normal 74" xfId="699"/>
    <cellStyle name="Normal 75" xfId="700"/>
    <cellStyle name="Normal 76" xfId="701"/>
    <cellStyle name="Normal 77" xfId="702"/>
    <cellStyle name="Normal 78" xfId="703"/>
    <cellStyle name="Normal 79" xfId="704"/>
    <cellStyle name="Normal 8" xfId="705"/>
    <cellStyle name="Normal 8 2" xfId="706"/>
    <cellStyle name="Normal 8 3" xfId="707"/>
    <cellStyle name="Normal 80" xfId="708"/>
    <cellStyle name="Normal 81" xfId="709"/>
    <cellStyle name="Normal 82" xfId="710"/>
    <cellStyle name="Normal 83" xfId="711"/>
    <cellStyle name="Normal 84" xfId="712"/>
    <cellStyle name="Normal 85" xfId="713"/>
    <cellStyle name="Normal 86" xfId="714"/>
    <cellStyle name="Normal 86 2" xfId="715"/>
    <cellStyle name="Normal 86 3" xfId="716"/>
    <cellStyle name="Normal 86 4" xfId="717"/>
    <cellStyle name="Normal 87" xfId="718"/>
    <cellStyle name="Normal 88" xfId="719"/>
    <cellStyle name="Normal 88 2" xfId="720"/>
    <cellStyle name="Normal 88 3" xfId="721"/>
    <cellStyle name="Normal 88 4" xfId="722"/>
    <cellStyle name="Normal 89" xfId="723"/>
    <cellStyle name="Normal 89 2" xfId="724"/>
    <cellStyle name="Normal 89 3" xfId="725"/>
    <cellStyle name="Normal 89 4" xfId="726"/>
    <cellStyle name="Normal 9" xfId="727"/>
    <cellStyle name="Normal 9 2" xfId="728"/>
    <cellStyle name="Normal 90" xfId="729"/>
    <cellStyle name="Normal 91" xfId="730"/>
    <cellStyle name="Normal 92" xfId="731"/>
    <cellStyle name="Normal 93" xfId="732"/>
    <cellStyle name="Normal 94" xfId="733"/>
    <cellStyle name="Normal 95" xfId="734"/>
    <cellStyle name="Normal 96" xfId="735"/>
    <cellStyle name="Normal 97" xfId="736"/>
    <cellStyle name="Normal 98" xfId="737"/>
    <cellStyle name="Normal 99" xfId="738"/>
    <cellStyle name="Normal 99 2" xfId="739"/>
    <cellStyle name="Normal 99 3" xfId="740"/>
    <cellStyle name="Porcentaje 2" xfId="741"/>
    <cellStyle name="Porcentaje 3" xfId="7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51200</xdr:rowOff>
    </xdr:from>
    <xdr:to>
      <xdr:col>4</xdr:col>
      <xdr:colOff>1168920</xdr:colOff>
      <xdr:row>0</xdr:row>
      <xdr:rowOff>93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1360" y="151200"/>
          <a:ext cx="485208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7.14"/>
    <col collapsed="false" customWidth="true" hidden="false" outlineLevel="0" max="3" min="3" style="0" width="17.99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2" width="17.7"/>
    <col collapsed="false" customWidth="true" hidden="false" outlineLevel="0" max="7" min="7" style="2" width="48.7"/>
    <col collapsed="false" customWidth="true" hidden="false" outlineLevel="0" max="8" min="8" style="3" width="15.99"/>
    <col collapsed="false" customWidth="true" hidden="false" outlineLevel="0" max="9" min="9" style="3" width="10.99"/>
    <col collapsed="false" customWidth="true" hidden="false" outlineLevel="0" max="10" min="10" style="2" width="8.7"/>
    <col collapsed="false" customWidth="true" hidden="false" outlineLevel="0" max="11" min="11" style="2" width="14.28"/>
    <col collapsed="false" customWidth="true" hidden="false" outlineLevel="0" max="12" min="12" style="0" width="24.13"/>
    <col collapsed="false" customWidth="true" hidden="false" outlineLevel="0" max="13" min="13" style="0" width="22.85"/>
    <col collapsed="false" customWidth="true" hidden="false" outlineLevel="0" max="14" min="14" style="0" width="12.7"/>
    <col collapsed="false" customWidth="true" hidden="false" outlineLevel="0" max="15" min="15" style="0" width="16.13"/>
    <col collapsed="false" customWidth="true" hidden="false" outlineLevel="0" max="16" min="16" style="0" width="15.7"/>
  </cols>
  <sheetData>
    <row r="1" customFormat="false" ht="84.75" hidden="false" customHeight="true" outlineLevel="0" collapsed="false">
      <c r="A1" s="4"/>
      <c r="B1" s="5"/>
      <c r="C1" s="5"/>
      <c r="D1" s="5"/>
      <c r="E1" s="5"/>
      <c r="F1" s="6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8"/>
      <c r="U1" s="8"/>
      <c r="V1" s="8"/>
    </row>
    <row r="2" customFormat="false" ht="31.5" hidden="false" customHeight="true" outlineLevel="0" collapsed="false">
      <c r="A2" s="9"/>
      <c r="B2" s="10" t="s">
        <v>1</v>
      </c>
      <c r="C2" s="10"/>
      <c r="D2" s="10"/>
      <c r="E2" s="10"/>
      <c r="F2" s="10" t="s">
        <v>2</v>
      </c>
      <c r="G2" s="11"/>
      <c r="H2" s="11"/>
      <c r="I2" s="11"/>
      <c r="J2" s="12" t="s">
        <v>3</v>
      </c>
      <c r="K2" s="12"/>
      <c r="L2" s="13" t="s">
        <v>4</v>
      </c>
      <c r="M2" s="13"/>
      <c r="N2" s="13"/>
      <c r="O2" s="13"/>
      <c r="P2" s="5"/>
      <c r="Q2" s="14"/>
      <c r="R2" s="14"/>
    </row>
    <row r="3" customFormat="false" ht="31.15" hidden="false" customHeight="true" outlineLevel="0" collapsed="false">
      <c r="A3" s="15"/>
      <c r="B3" s="16"/>
      <c r="C3" s="16"/>
      <c r="D3" s="16"/>
      <c r="E3" s="16"/>
      <c r="F3" s="16"/>
      <c r="G3" s="17"/>
      <c r="H3" s="18"/>
      <c r="I3" s="18"/>
      <c r="J3" s="19" t="s">
        <v>5</v>
      </c>
      <c r="K3" s="19"/>
      <c r="L3" s="13" t="s">
        <v>5</v>
      </c>
      <c r="M3" s="13"/>
      <c r="N3" s="13"/>
      <c r="O3" s="13"/>
      <c r="P3" s="5"/>
      <c r="Q3" s="20"/>
      <c r="R3" s="20"/>
    </row>
    <row r="4" s="5" customFormat="true" ht="15.75" hidden="false" customHeight="true" outlineLevel="0" collapsed="false">
      <c r="A4" s="15"/>
      <c r="B4" s="21"/>
      <c r="C4" s="21"/>
      <c r="D4" s="22"/>
      <c r="E4" s="22"/>
      <c r="F4" s="23"/>
      <c r="G4" s="23"/>
      <c r="H4" s="24"/>
      <c r="I4" s="24"/>
      <c r="J4" s="25"/>
      <c r="K4" s="25"/>
      <c r="L4" s="22"/>
      <c r="Q4" s="14"/>
      <c r="R4" s="14"/>
    </row>
    <row r="5" s="5" customFormat="true" ht="65.25" hidden="false" customHeight="true" outlineLevel="0" collapsed="false">
      <c r="A5" s="15"/>
      <c r="B5" s="26" t="s">
        <v>6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7"/>
    </row>
    <row r="6" s="5" customFormat="true" ht="12" hidden="false" customHeight="true" outlineLevel="0" collapsed="false">
      <c r="A6" s="15"/>
      <c r="B6" s="28"/>
      <c r="C6" s="29"/>
      <c r="D6" s="30"/>
      <c r="E6" s="30"/>
      <c r="F6" s="31"/>
      <c r="G6" s="31"/>
      <c r="H6" s="32"/>
      <c r="I6" s="32"/>
      <c r="J6" s="33"/>
      <c r="K6" s="33"/>
      <c r="L6" s="30"/>
      <c r="M6" s="34"/>
      <c r="N6" s="34"/>
      <c r="O6" s="34"/>
      <c r="P6" s="34"/>
    </row>
    <row r="7" s="5" customFormat="true" ht="63.75" hidden="false" customHeight="true" outlineLevel="0" collapsed="false">
      <c r="A7" s="15"/>
      <c r="B7" s="21"/>
      <c r="C7" s="21"/>
      <c r="D7" s="22"/>
      <c r="E7" s="22"/>
      <c r="G7" s="35"/>
      <c r="H7" s="36"/>
      <c r="I7" s="37"/>
      <c r="J7" s="35"/>
      <c r="K7" s="38"/>
      <c r="L7" s="39"/>
      <c r="M7" s="39"/>
      <c r="N7" s="40" t="s">
        <v>7</v>
      </c>
      <c r="O7" s="40"/>
      <c r="P7" s="40"/>
    </row>
    <row r="8" customFormat="false" ht="69.75" hidden="false" customHeight="true" outlineLevel="0" collapsed="false">
      <c r="A8" s="41"/>
      <c r="B8" s="42" t="s">
        <v>2</v>
      </c>
      <c r="C8" s="42" t="s">
        <v>8</v>
      </c>
      <c r="D8" s="42" t="s">
        <v>9</v>
      </c>
      <c r="E8" s="42" t="s">
        <v>10</v>
      </c>
      <c r="F8" s="42" t="s">
        <v>11</v>
      </c>
      <c r="G8" s="43" t="s">
        <v>12</v>
      </c>
      <c r="H8" s="44" t="s">
        <v>13</v>
      </c>
      <c r="I8" s="45" t="s">
        <v>14</v>
      </c>
      <c r="J8" s="46" t="s">
        <v>15</v>
      </c>
      <c r="K8" s="42" t="s">
        <v>16</v>
      </c>
      <c r="L8" s="42" t="s">
        <v>17</v>
      </c>
      <c r="M8" s="42" t="s">
        <v>18</v>
      </c>
      <c r="N8" s="43" t="s">
        <v>19</v>
      </c>
      <c r="O8" s="43" t="s">
        <v>20</v>
      </c>
      <c r="P8" s="43" t="s">
        <v>21</v>
      </c>
    </row>
    <row r="9" customFormat="false" ht="20.1" hidden="false" customHeight="true" outlineLevel="0" collapsed="false">
      <c r="A9" s="47" t="n">
        <v>1</v>
      </c>
      <c r="B9" s="48"/>
      <c r="C9" s="49"/>
      <c r="D9" s="49"/>
      <c r="E9" s="49"/>
      <c r="F9" s="50"/>
      <c r="G9" s="48"/>
      <c r="H9" s="48"/>
      <c r="I9" s="51"/>
      <c r="J9" s="52"/>
      <c r="K9" s="53"/>
      <c r="L9" s="54"/>
      <c r="M9" s="55"/>
      <c r="N9" s="56"/>
      <c r="O9" s="57"/>
      <c r="P9" s="58" t="n">
        <f aca="false">N9*O9</f>
        <v>0</v>
      </c>
    </row>
    <row r="10" customFormat="false" ht="20.1" hidden="false" customHeight="true" outlineLevel="0" collapsed="false">
      <c r="A10" s="59" t="n">
        <v>2</v>
      </c>
      <c r="B10" s="60"/>
      <c r="C10" s="61"/>
      <c r="D10" s="61"/>
      <c r="E10" s="61"/>
      <c r="F10" s="62"/>
      <c r="G10" s="63"/>
      <c r="H10" s="63"/>
      <c r="I10" s="64"/>
      <c r="J10" s="52"/>
      <c r="K10" s="53"/>
      <c r="L10" s="55"/>
      <c r="M10" s="55"/>
      <c r="N10" s="56"/>
      <c r="O10" s="57"/>
      <c r="P10" s="58" t="n">
        <f aca="false">N10*O10</f>
        <v>0</v>
      </c>
    </row>
    <row r="11" customFormat="false" ht="20.1" hidden="false" customHeight="true" outlineLevel="0" collapsed="false">
      <c r="A11" s="59" t="n">
        <v>3</v>
      </c>
      <c r="B11" s="65"/>
      <c r="C11" s="66"/>
      <c r="D11" s="66"/>
      <c r="E11" s="67"/>
      <c r="F11" s="68"/>
      <c r="G11" s="65"/>
      <c r="H11" s="69"/>
      <c r="I11" s="64"/>
      <c r="J11" s="52"/>
      <c r="K11" s="53"/>
      <c r="L11" s="55"/>
      <c r="M11" s="55"/>
      <c r="N11" s="56"/>
      <c r="O11" s="57"/>
      <c r="P11" s="58" t="n">
        <f aca="false">N11*O11</f>
        <v>0</v>
      </c>
    </row>
    <row r="12" customFormat="false" ht="20.1" hidden="false" customHeight="true" outlineLevel="0" collapsed="false">
      <c r="A12" s="59" t="n">
        <v>4</v>
      </c>
      <c r="B12" s="65"/>
      <c r="C12" s="66"/>
      <c r="D12" s="66"/>
      <c r="E12" s="67"/>
      <c r="F12" s="68"/>
      <c r="G12" s="65"/>
      <c r="H12" s="69"/>
      <c r="I12" s="64"/>
      <c r="J12" s="52"/>
      <c r="K12" s="53"/>
      <c r="L12" s="55"/>
      <c r="M12" s="55"/>
      <c r="N12" s="56"/>
      <c r="O12" s="57"/>
      <c r="P12" s="58" t="n">
        <f aca="false">N12*O12</f>
        <v>0</v>
      </c>
    </row>
    <row r="13" customFormat="false" ht="20.1" hidden="false" customHeight="true" outlineLevel="0" collapsed="false">
      <c r="A13" s="59" t="n">
        <v>5</v>
      </c>
      <c r="B13" s="65"/>
      <c r="C13" s="66"/>
      <c r="D13" s="66"/>
      <c r="E13" s="67"/>
      <c r="F13" s="68"/>
      <c r="G13" s="65"/>
      <c r="H13" s="69"/>
      <c r="I13" s="64"/>
      <c r="J13" s="52"/>
      <c r="K13" s="53"/>
      <c r="L13" s="55"/>
      <c r="M13" s="55"/>
      <c r="N13" s="56"/>
      <c r="O13" s="57"/>
      <c r="P13" s="58" t="n">
        <f aca="false">N13*O13</f>
        <v>0</v>
      </c>
    </row>
    <row r="14" customFormat="false" ht="20.1" hidden="false" customHeight="true" outlineLevel="0" collapsed="false">
      <c r="A14" s="59" t="n">
        <v>6</v>
      </c>
      <c r="B14" s="65"/>
      <c r="C14" s="66"/>
      <c r="D14" s="66"/>
      <c r="E14" s="67"/>
      <c r="F14" s="68"/>
      <c r="G14" s="65"/>
      <c r="H14" s="69"/>
      <c r="I14" s="64"/>
      <c r="J14" s="52"/>
      <c r="K14" s="53"/>
      <c r="L14" s="55"/>
      <c r="M14" s="55"/>
      <c r="N14" s="56"/>
      <c r="O14" s="57"/>
      <c r="P14" s="58" t="n">
        <f aca="false">N14*O14</f>
        <v>0</v>
      </c>
    </row>
    <row r="15" customFormat="false" ht="20.1" hidden="false" customHeight="true" outlineLevel="0" collapsed="false">
      <c r="A15" s="59" t="n">
        <v>7</v>
      </c>
      <c r="B15" s="65"/>
      <c r="C15" s="66"/>
      <c r="D15" s="66"/>
      <c r="E15" s="67"/>
      <c r="F15" s="68"/>
      <c r="G15" s="65"/>
      <c r="H15" s="69"/>
      <c r="I15" s="64"/>
      <c r="J15" s="52"/>
      <c r="K15" s="53"/>
      <c r="L15" s="55"/>
      <c r="M15" s="55"/>
      <c r="N15" s="56"/>
      <c r="O15" s="57"/>
      <c r="P15" s="58" t="n">
        <f aca="false">N15*O15</f>
        <v>0</v>
      </c>
    </row>
    <row r="16" customFormat="false" ht="20.1" hidden="false" customHeight="true" outlineLevel="0" collapsed="false">
      <c r="A16" s="59" t="n">
        <v>8</v>
      </c>
      <c r="B16" s="65"/>
      <c r="C16" s="66"/>
      <c r="D16" s="66"/>
      <c r="E16" s="67"/>
      <c r="F16" s="68"/>
      <c r="G16" s="65"/>
      <c r="H16" s="69"/>
      <c r="I16" s="64"/>
      <c r="J16" s="52"/>
      <c r="K16" s="53"/>
      <c r="L16" s="55"/>
      <c r="M16" s="55"/>
      <c r="N16" s="56"/>
      <c r="O16" s="57"/>
      <c r="P16" s="58" t="n">
        <f aca="false">N16*O16</f>
        <v>0</v>
      </c>
    </row>
    <row r="17" customFormat="false" ht="20.1" hidden="false" customHeight="true" outlineLevel="0" collapsed="false">
      <c r="A17" s="59" t="n">
        <v>9</v>
      </c>
      <c r="B17" s="65"/>
      <c r="C17" s="66"/>
      <c r="D17" s="66"/>
      <c r="E17" s="67"/>
      <c r="F17" s="68"/>
      <c r="G17" s="65"/>
      <c r="H17" s="69"/>
      <c r="I17" s="64"/>
      <c r="J17" s="52"/>
      <c r="K17" s="53"/>
      <c r="L17" s="55"/>
      <c r="M17" s="55"/>
      <c r="N17" s="56"/>
      <c r="O17" s="57"/>
      <c r="P17" s="58" t="n">
        <f aca="false">N17*O17</f>
        <v>0</v>
      </c>
    </row>
    <row r="18" customFormat="false" ht="20.1" hidden="false" customHeight="true" outlineLevel="0" collapsed="false">
      <c r="A18" s="59" t="n">
        <v>10</v>
      </c>
      <c r="B18" s="65"/>
      <c r="C18" s="66"/>
      <c r="D18" s="66"/>
      <c r="E18" s="67"/>
      <c r="F18" s="68"/>
      <c r="G18" s="65"/>
      <c r="H18" s="69"/>
      <c r="I18" s="64"/>
      <c r="J18" s="52"/>
      <c r="K18" s="53"/>
      <c r="L18" s="55"/>
      <c r="M18" s="55"/>
      <c r="N18" s="56"/>
      <c r="O18" s="57"/>
      <c r="P18" s="58" t="n">
        <f aca="false">N18*O18</f>
        <v>0</v>
      </c>
    </row>
    <row r="19" customFormat="false" ht="20.1" hidden="false" customHeight="true" outlineLevel="0" collapsed="false">
      <c r="A19" s="59" t="n">
        <v>11</v>
      </c>
      <c r="B19" s="65"/>
      <c r="C19" s="66"/>
      <c r="D19" s="66"/>
      <c r="E19" s="67"/>
      <c r="F19" s="68"/>
      <c r="G19" s="65"/>
      <c r="H19" s="69"/>
      <c r="I19" s="64"/>
      <c r="J19" s="52"/>
      <c r="K19" s="53"/>
      <c r="L19" s="55"/>
      <c r="M19" s="55"/>
      <c r="N19" s="56"/>
      <c r="O19" s="57"/>
      <c r="P19" s="58" t="n">
        <f aca="false">N19*O19</f>
        <v>0</v>
      </c>
    </row>
    <row r="20" customFormat="false" ht="20.1" hidden="false" customHeight="true" outlineLevel="0" collapsed="false">
      <c r="A20" s="59" t="n">
        <v>12</v>
      </c>
      <c r="B20" s="65"/>
      <c r="C20" s="66"/>
      <c r="D20" s="66"/>
      <c r="E20" s="67"/>
      <c r="F20" s="68"/>
      <c r="G20" s="65"/>
      <c r="H20" s="69"/>
      <c r="I20" s="64"/>
      <c r="J20" s="52"/>
      <c r="K20" s="53"/>
      <c r="L20" s="55"/>
      <c r="M20" s="55"/>
      <c r="N20" s="56"/>
      <c r="O20" s="57"/>
      <c r="P20" s="58" t="n">
        <f aca="false">N20*O20</f>
        <v>0</v>
      </c>
    </row>
    <row r="21" customFormat="false" ht="20.1" hidden="false" customHeight="true" outlineLevel="0" collapsed="false">
      <c r="A21" s="59" t="n">
        <v>13</v>
      </c>
      <c r="B21" s="65"/>
      <c r="C21" s="66"/>
      <c r="D21" s="66"/>
      <c r="E21" s="67"/>
      <c r="F21" s="68"/>
      <c r="G21" s="65"/>
      <c r="H21" s="69"/>
      <c r="I21" s="64"/>
      <c r="J21" s="52"/>
      <c r="K21" s="53"/>
      <c r="L21" s="55"/>
      <c r="M21" s="55"/>
      <c r="N21" s="56"/>
      <c r="O21" s="57"/>
      <c r="P21" s="58" t="n">
        <f aca="false">N21*O21</f>
        <v>0</v>
      </c>
    </row>
    <row r="22" customFormat="false" ht="20.1" hidden="false" customHeight="true" outlineLevel="0" collapsed="false">
      <c r="A22" s="59" t="n">
        <v>14</v>
      </c>
      <c r="B22" s="65"/>
      <c r="C22" s="66"/>
      <c r="D22" s="66"/>
      <c r="E22" s="67"/>
      <c r="F22" s="68"/>
      <c r="G22" s="65"/>
      <c r="H22" s="69"/>
      <c r="I22" s="64"/>
      <c r="J22" s="52"/>
      <c r="K22" s="53"/>
      <c r="L22" s="55"/>
      <c r="M22" s="55"/>
      <c r="N22" s="56"/>
      <c r="O22" s="57"/>
      <c r="P22" s="58" t="n">
        <f aca="false">N22*O22</f>
        <v>0</v>
      </c>
    </row>
    <row r="23" customFormat="false" ht="20.1" hidden="false" customHeight="true" outlineLevel="0" collapsed="false">
      <c r="A23" s="59" t="n">
        <v>15</v>
      </c>
      <c r="B23" s="65"/>
      <c r="C23" s="66"/>
      <c r="D23" s="66"/>
      <c r="E23" s="67"/>
      <c r="F23" s="68"/>
      <c r="G23" s="65"/>
      <c r="H23" s="69"/>
      <c r="I23" s="64"/>
      <c r="J23" s="52"/>
      <c r="K23" s="53"/>
      <c r="L23" s="55"/>
      <c r="M23" s="55"/>
      <c r="N23" s="56"/>
      <c r="O23" s="57"/>
      <c r="P23" s="58" t="n">
        <f aca="false">N23*O23</f>
        <v>0</v>
      </c>
    </row>
    <row r="24" customFormat="false" ht="20.1" hidden="false" customHeight="true" outlineLevel="0" collapsed="false">
      <c r="A24" s="59" t="n">
        <v>16</v>
      </c>
      <c r="B24" s="65"/>
      <c r="C24" s="66"/>
      <c r="D24" s="66"/>
      <c r="E24" s="67"/>
      <c r="F24" s="68"/>
      <c r="G24" s="65"/>
      <c r="H24" s="69"/>
      <c r="I24" s="64"/>
      <c r="J24" s="52"/>
      <c r="K24" s="53"/>
      <c r="L24" s="55"/>
      <c r="M24" s="55"/>
      <c r="N24" s="56"/>
      <c r="O24" s="57"/>
      <c r="P24" s="58" t="n">
        <f aca="false">N24*O24</f>
        <v>0</v>
      </c>
    </row>
    <row r="25" customFormat="false" ht="20.1" hidden="false" customHeight="true" outlineLevel="0" collapsed="false">
      <c r="A25" s="59" t="n">
        <v>17</v>
      </c>
      <c r="B25" s="65"/>
      <c r="C25" s="66"/>
      <c r="D25" s="66"/>
      <c r="E25" s="67"/>
      <c r="F25" s="68"/>
      <c r="G25" s="65"/>
      <c r="H25" s="69"/>
      <c r="I25" s="64"/>
      <c r="J25" s="52"/>
      <c r="K25" s="53"/>
      <c r="L25" s="55"/>
      <c r="M25" s="55"/>
      <c r="N25" s="56"/>
      <c r="O25" s="57"/>
      <c r="P25" s="58" t="n">
        <f aca="false">N25*O25</f>
        <v>0</v>
      </c>
    </row>
    <row r="26" customFormat="false" ht="20.1" hidden="false" customHeight="true" outlineLevel="0" collapsed="false">
      <c r="A26" s="59" t="n">
        <v>18</v>
      </c>
      <c r="B26" s="65"/>
      <c r="C26" s="66"/>
      <c r="D26" s="66"/>
      <c r="E26" s="67"/>
      <c r="F26" s="68"/>
      <c r="G26" s="65"/>
      <c r="H26" s="69"/>
      <c r="I26" s="64"/>
      <c r="J26" s="52"/>
      <c r="K26" s="53"/>
      <c r="L26" s="55"/>
      <c r="M26" s="55"/>
      <c r="N26" s="56"/>
      <c r="O26" s="57"/>
      <c r="P26" s="58" t="n">
        <f aca="false">N26*O26</f>
        <v>0</v>
      </c>
    </row>
    <row r="27" customFormat="false" ht="20.1" hidden="false" customHeight="true" outlineLevel="0" collapsed="false">
      <c r="A27" s="59" t="n">
        <v>19</v>
      </c>
      <c r="B27" s="65"/>
      <c r="C27" s="66"/>
      <c r="D27" s="66"/>
      <c r="E27" s="67"/>
      <c r="F27" s="68"/>
      <c r="G27" s="65"/>
      <c r="H27" s="69"/>
      <c r="I27" s="64"/>
      <c r="J27" s="52"/>
      <c r="K27" s="53"/>
      <c r="L27" s="55"/>
      <c r="M27" s="55"/>
      <c r="N27" s="56"/>
      <c r="O27" s="57"/>
      <c r="P27" s="58" t="n">
        <f aca="false">N27*O27</f>
        <v>0</v>
      </c>
    </row>
    <row r="28" customFormat="false" ht="20.1" hidden="false" customHeight="true" outlineLevel="0" collapsed="false">
      <c r="A28" s="59" t="n">
        <v>20</v>
      </c>
      <c r="B28" s="65"/>
      <c r="C28" s="66"/>
      <c r="D28" s="66"/>
      <c r="E28" s="67"/>
      <c r="F28" s="68"/>
      <c r="G28" s="65"/>
      <c r="H28" s="69"/>
      <c r="I28" s="64"/>
      <c r="J28" s="52"/>
      <c r="K28" s="53"/>
      <c r="L28" s="55"/>
      <c r="M28" s="55"/>
      <c r="N28" s="56"/>
      <c r="O28" s="57"/>
      <c r="P28" s="58" t="n">
        <f aca="false">N28*O28</f>
        <v>0</v>
      </c>
    </row>
    <row r="29" customFormat="false" ht="20.1" hidden="false" customHeight="true" outlineLevel="0" collapsed="false">
      <c r="A29" s="59" t="n">
        <v>21</v>
      </c>
      <c r="B29" s="65"/>
      <c r="C29" s="66"/>
      <c r="D29" s="66"/>
      <c r="E29" s="67"/>
      <c r="F29" s="68"/>
      <c r="G29" s="65"/>
      <c r="H29" s="69"/>
      <c r="I29" s="64"/>
      <c r="J29" s="52"/>
      <c r="K29" s="53"/>
      <c r="L29" s="55"/>
      <c r="M29" s="55"/>
      <c r="N29" s="56"/>
      <c r="O29" s="57"/>
      <c r="P29" s="58" t="n">
        <f aca="false">N29*O29</f>
        <v>0</v>
      </c>
    </row>
    <row r="30" customFormat="false" ht="20.1" hidden="false" customHeight="true" outlineLevel="0" collapsed="false">
      <c r="A30" s="59" t="n">
        <v>22</v>
      </c>
      <c r="B30" s="65"/>
      <c r="C30" s="66"/>
      <c r="D30" s="66"/>
      <c r="E30" s="67"/>
      <c r="F30" s="68"/>
      <c r="G30" s="65"/>
      <c r="H30" s="69"/>
      <c r="I30" s="64"/>
      <c r="J30" s="52"/>
      <c r="K30" s="53"/>
      <c r="L30" s="55"/>
      <c r="M30" s="55"/>
      <c r="N30" s="56"/>
      <c r="O30" s="57"/>
      <c r="P30" s="58" t="n">
        <f aca="false">N30*O30</f>
        <v>0</v>
      </c>
    </row>
    <row r="31" customFormat="false" ht="20.1" hidden="false" customHeight="true" outlineLevel="0" collapsed="false">
      <c r="A31" s="59" t="n">
        <v>23</v>
      </c>
      <c r="B31" s="70"/>
      <c r="C31" s="71"/>
      <c r="D31" s="71"/>
      <c r="E31" s="72"/>
      <c r="F31" s="73"/>
      <c r="G31" s="70"/>
      <c r="H31" s="74"/>
      <c r="I31" s="75"/>
      <c r="J31" s="76"/>
      <c r="K31" s="77"/>
      <c r="L31" s="78"/>
      <c r="M31" s="78"/>
      <c r="N31" s="79"/>
      <c r="O31" s="80"/>
      <c r="P31" s="58" t="n">
        <f aca="false">N31*O31</f>
        <v>0</v>
      </c>
    </row>
    <row r="32" customFormat="false" ht="20.1" hidden="false" customHeight="true" outlineLevel="0" collapsed="false">
      <c r="A32" s="59" t="n">
        <v>24</v>
      </c>
      <c r="B32" s="65"/>
      <c r="C32" s="66"/>
      <c r="D32" s="66"/>
      <c r="E32" s="67"/>
      <c r="F32" s="68"/>
      <c r="G32" s="65"/>
      <c r="H32" s="69"/>
      <c r="I32" s="64"/>
      <c r="J32" s="52"/>
      <c r="K32" s="53"/>
      <c r="L32" s="55"/>
      <c r="M32" s="55"/>
      <c r="N32" s="56"/>
      <c r="O32" s="57"/>
      <c r="P32" s="81" t="n">
        <f aca="false">N32*O32</f>
        <v>0</v>
      </c>
    </row>
    <row r="33" customFormat="false" ht="20.1" hidden="false" customHeight="true" outlineLevel="0" collapsed="false">
      <c r="A33" s="59" t="n">
        <v>25</v>
      </c>
      <c r="B33" s="65"/>
      <c r="C33" s="66"/>
      <c r="D33" s="66"/>
      <c r="E33" s="67"/>
      <c r="F33" s="68"/>
      <c r="G33" s="65"/>
      <c r="H33" s="69"/>
      <c r="I33" s="64"/>
      <c r="J33" s="52"/>
      <c r="K33" s="53"/>
      <c r="L33" s="55"/>
      <c r="M33" s="55"/>
      <c r="N33" s="56"/>
      <c r="O33" s="57"/>
      <c r="P33" s="81" t="n">
        <f aca="false">N33*O33</f>
        <v>0</v>
      </c>
    </row>
    <row r="34" customFormat="false" ht="12.75" hidden="false" customHeight="false" outlineLevel="0" collapsed="false">
      <c r="A34" s="4"/>
      <c r="B34" s="82"/>
      <c r="C34" s="82"/>
      <c r="D34" s="82"/>
      <c r="E34" s="82"/>
      <c r="F34" s="82"/>
      <c r="G34" s="82"/>
      <c r="H34" s="83"/>
      <c r="I34" s="83"/>
      <c r="J34" s="82"/>
      <c r="K34" s="82"/>
      <c r="L34" s="82"/>
      <c r="M34" s="82"/>
      <c r="N34" s="82"/>
      <c r="O34" s="84"/>
      <c r="P34" s="85" t="n">
        <f aca="false">SUM(P9:P33)</f>
        <v>0</v>
      </c>
    </row>
    <row r="35" s="88" customFormat="true" ht="15" hidden="false" customHeight="false" outlineLevel="0" collapsed="false">
      <c r="A35" s="15"/>
      <c r="B35" s="86"/>
      <c r="C35" s="86"/>
      <c r="D35" s="86"/>
      <c r="E35" s="86"/>
      <c r="F35" s="86"/>
      <c r="G35" s="86"/>
      <c r="H35" s="87"/>
      <c r="I35" s="87"/>
      <c r="J35" s="86"/>
      <c r="K35" s="86"/>
      <c r="L35" s="86"/>
      <c r="M35" s="86"/>
      <c r="N35" s="86"/>
      <c r="O35" s="86"/>
      <c r="P35" s="15"/>
    </row>
    <row r="36" s="88" customFormat="true" ht="15" hidden="false" customHeight="false" outlineLevel="0" collapsed="false">
      <c r="A36" s="15"/>
      <c r="B36" s="89"/>
      <c r="C36" s="89"/>
      <c r="D36" s="89"/>
      <c r="E36" s="89"/>
      <c r="F36" s="89"/>
      <c r="G36" s="89"/>
      <c r="H36" s="90"/>
      <c r="I36" s="90"/>
      <c r="J36" s="89"/>
      <c r="K36" s="89"/>
      <c r="L36" s="89"/>
      <c r="M36" s="89"/>
      <c r="N36" s="91"/>
      <c r="O36" s="91"/>
      <c r="P36" s="15"/>
    </row>
    <row r="37" s="88" customFormat="true" ht="15" hidden="false" customHeight="false" outlineLevel="0" collapsed="false">
      <c r="A37" s="92"/>
      <c r="B37" s="93"/>
      <c r="C37" s="94"/>
      <c r="D37" s="95"/>
      <c r="E37" s="94" t="s">
        <v>22</v>
      </c>
      <c r="F37" s="96"/>
      <c r="G37" s="94"/>
      <c r="H37" s="97"/>
      <c r="I37" s="97"/>
      <c r="J37" s="94"/>
      <c r="K37" s="94"/>
      <c r="L37" s="94" t="s">
        <v>23</v>
      </c>
      <c r="M37" s="93"/>
      <c r="N37" s="92"/>
      <c r="O37" s="93"/>
      <c r="P37" s="93"/>
    </row>
    <row r="38" s="88" customFormat="true" ht="15" hidden="false" customHeight="false" outlineLevel="0" collapsed="false">
      <c r="A38" s="92"/>
      <c r="B38" s="93"/>
      <c r="C38" s="92"/>
      <c r="D38" s="93"/>
      <c r="E38" s="92" t="s">
        <v>24</v>
      </c>
      <c r="F38" s="96"/>
      <c r="G38" s="92"/>
      <c r="H38" s="98"/>
      <c r="I38" s="98"/>
      <c r="J38" s="92"/>
      <c r="K38" s="92"/>
      <c r="L38" s="92" t="s">
        <v>25</v>
      </c>
      <c r="M38" s="93"/>
      <c r="N38" s="92"/>
      <c r="O38" s="93"/>
      <c r="P38" s="93"/>
    </row>
    <row r="39" s="88" customFormat="true" ht="15" hidden="false" customHeight="false" outlineLevel="0" collapsed="false">
      <c r="A39" s="92"/>
      <c r="B39" s="93"/>
      <c r="C39" s="92"/>
      <c r="D39" s="93"/>
      <c r="E39" s="92" t="s">
        <v>26</v>
      </c>
      <c r="F39" s="96"/>
      <c r="G39" s="92"/>
      <c r="H39" s="98"/>
      <c r="I39" s="98"/>
      <c r="J39" s="92"/>
      <c r="K39" s="92"/>
      <c r="L39" s="92" t="s">
        <v>27</v>
      </c>
      <c r="M39" s="93"/>
      <c r="N39" s="92"/>
      <c r="O39" s="93"/>
      <c r="P39" s="93"/>
    </row>
    <row r="40" s="88" customFormat="true" ht="15" hidden="false" customHeight="false" outlineLevel="0" collapsed="false">
      <c r="A40" s="92"/>
      <c r="B40" s="93"/>
      <c r="C40" s="92"/>
      <c r="D40" s="93"/>
      <c r="E40" s="92" t="s">
        <v>28</v>
      </c>
      <c r="F40" s="96"/>
      <c r="G40" s="92"/>
      <c r="H40" s="98"/>
      <c r="I40" s="98"/>
      <c r="J40" s="92"/>
      <c r="K40" s="92"/>
      <c r="L40" s="92" t="s">
        <v>29</v>
      </c>
      <c r="M40" s="93"/>
      <c r="N40" s="92"/>
      <c r="O40" s="93"/>
      <c r="P40" s="93"/>
    </row>
    <row r="41" s="88" customFormat="true" ht="15" hidden="false" customHeight="false" outlineLevel="0" collapsed="false">
      <c r="A41" s="92"/>
      <c r="B41" s="93"/>
      <c r="C41" s="92"/>
      <c r="D41" s="93"/>
      <c r="E41" s="92" t="s">
        <v>30</v>
      </c>
      <c r="F41" s="96"/>
      <c r="G41" s="92"/>
      <c r="H41" s="98"/>
      <c r="I41" s="98"/>
      <c r="J41" s="92"/>
      <c r="K41" s="92"/>
      <c r="L41" s="92" t="s">
        <v>31</v>
      </c>
      <c r="M41" s="93"/>
      <c r="N41" s="92"/>
      <c r="O41" s="93"/>
      <c r="P41" s="93"/>
    </row>
    <row r="42" s="88" customFormat="true" ht="15" hidden="false" customHeight="false" outlineLevel="0" collapsed="false">
      <c r="A42" s="92"/>
      <c r="B42" s="93"/>
      <c r="C42" s="92"/>
      <c r="D42" s="93"/>
      <c r="E42" s="92" t="s">
        <v>32</v>
      </c>
      <c r="F42" s="96"/>
      <c r="G42" s="92"/>
      <c r="H42" s="98"/>
      <c r="I42" s="98"/>
      <c r="J42" s="92"/>
      <c r="K42" s="92"/>
      <c r="L42" s="92" t="s">
        <v>33</v>
      </c>
      <c r="M42" s="93"/>
      <c r="N42" s="92"/>
      <c r="O42" s="93"/>
      <c r="P42" s="93"/>
    </row>
    <row r="43" s="88" customFormat="true" ht="15" hidden="false" customHeight="false" outlineLevel="0" collapsed="false">
      <c r="A43" s="92"/>
      <c r="B43" s="93"/>
      <c r="C43" s="94" t="s">
        <v>34</v>
      </c>
      <c r="D43" s="93"/>
      <c r="E43" s="92" t="s">
        <v>35</v>
      </c>
      <c r="F43" s="96"/>
      <c r="G43" s="92"/>
      <c r="H43" s="98"/>
      <c r="I43" s="98"/>
      <c r="J43" s="92"/>
      <c r="K43" s="92"/>
      <c r="L43" s="92"/>
      <c r="M43" s="93"/>
      <c r="N43" s="92"/>
      <c r="O43" s="93"/>
      <c r="P43" s="93"/>
    </row>
    <row r="44" s="88" customFormat="true" ht="15" hidden="false" customHeight="false" outlineLevel="0" collapsed="false">
      <c r="A44" s="92"/>
      <c r="B44" s="95" t="s">
        <v>36</v>
      </c>
      <c r="C44" s="94" t="s">
        <v>37</v>
      </c>
      <c r="D44" s="93"/>
      <c r="E44" s="92" t="s">
        <v>38</v>
      </c>
      <c r="F44" s="92"/>
      <c r="G44" s="92"/>
      <c r="H44" s="98"/>
      <c r="I44" s="98"/>
      <c r="J44" s="92"/>
      <c r="K44" s="92"/>
      <c r="L44" s="92"/>
      <c r="M44" s="93"/>
      <c r="N44" s="92"/>
      <c r="O44" s="93"/>
      <c r="P44" s="93"/>
    </row>
    <row r="45" s="88" customFormat="true" ht="15" hidden="false" customHeight="false" outlineLevel="0" collapsed="false">
      <c r="B45" s="93" t="s">
        <v>39</v>
      </c>
      <c r="C45" s="92" t="s">
        <v>40</v>
      </c>
      <c r="D45" s="93"/>
      <c r="E45" s="92" t="s">
        <v>41</v>
      </c>
      <c r="F45" s="92"/>
      <c r="G45" s="92"/>
      <c r="H45" s="98"/>
      <c r="I45" s="98"/>
      <c r="J45" s="92"/>
      <c r="K45" s="92"/>
      <c r="L45" s="92"/>
      <c r="M45" s="93"/>
      <c r="N45" s="92"/>
      <c r="O45" s="93"/>
      <c r="P45" s="93"/>
    </row>
    <row r="46" s="88" customFormat="true" ht="15" hidden="false" customHeight="false" outlineLevel="0" collapsed="false">
      <c r="B46" s="93" t="s">
        <v>42</v>
      </c>
      <c r="C46" s="92" t="s">
        <v>43</v>
      </c>
      <c r="D46" s="93"/>
      <c r="E46" s="92" t="s">
        <v>44</v>
      </c>
      <c r="F46" s="92"/>
      <c r="G46" s="92"/>
      <c r="H46" s="98"/>
      <c r="I46" s="98"/>
      <c r="J46" s="92"/>
      <c r="K46" s="92"/>
      <c r="L46" s="92"/>
      <c r="M46" s="93"/>
      <c r="N46" s="92"/>
      <c r="O46" s="93"/>
      <c r="P46" s="93"/>
    </row>
    <row r="47" s="88" customFormat="true" ht="15" hidden="false" customHeight="false" outlineLevel="0" collapsed="false">
      <c r="A47" s="92"/>
      <c r="B47" s="93"/>
      <c r="C47" s="92"/>
      <c r="D47" s="93"/>
      <c r="E47" s="92" t="s">
        <v>45</v>
      </c>
      <c r="F47" s="92"/>
      <c r="G47" s="92"/>
      <c r="H47" s="98"/>
      <c r="I47" s="98"/>
      <c r="J47" s="92"/>
      <c r="K47" s="92"/>
      <c r="L47" s="92"/>
      <c r="M47" s="93"/>
      <c r="N47" s="92"/>
      <c r="O47" s="93"/>
      <c r="P47" s="93"/>
    </row>
    <row r="48" s="88" customFormat="true" ht="15" hidden="false" customHeight="false" outlineLevel="0" collapsed="false">
      <c r="A48" s="92"/>
      <c r="B48" s="92"/>
      <c r="C48" s="92"/>
      <c r="D48" s="93"/>
      <c r="E48" s="93"/>
      <c r="F48" s="92"/>
      <c r="G48" s="92"/>
      <c r="H48" s="98"/>
      <c r="I48" s="98"/>
      <c r="J48" s="92"/>
      <c r="K48" s="92"/>
      <c r="L48" s="92"/>
      <c r="M48" s="93"/>
      <c r="N48" s="92"/>
      <c r="O48" s="93"/>
      <c r="P48" s="93"/>
    </row>
    <row r="49" s="88" customFormat="true" ht="15" hidden="false" customHeight="false" outlineLevel="0" collapsed="false">
      <c r="A49" s="15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5" hidden="false" customHeight="false" outlineLevel="0" collapsed="false">
      <c r="B50" s="88"/>
      <c r="C50" s="88"/>
      <c r="D50" s="88"/>
      <c r="E50" s="88"/>
      <c r="F50" s="100"/>
      <c r="G50" s="100"/>
      <c r="H50" s="101"/>
      <c r="I50" s="101"/>
      <c r="J50" s="100"/>
      <c r="K50" s="100"/>
      <c r="L50" s="88"/>
      <c r="M50" s="88"/>
      <c r="N50" s="88"/>
      <c r="O50" s="88"/>
      <c r="P50" s="88"/>
    </row>
    <row r="51" customFormat="false" ht="15" hidden="false" customHeight="false" outlineLevel="0" collapsed="false">
      <c r="B51" s="88"/>
      <c r="C51" s="88"/>
      <c r="D51" s="88"/>
      <c r="E51" s="88"/>
      <c r="F51" s="100"/>
      <c r="G51" s="100"/>
      <c r="H51" s="101"/>
      <c r="I51" s="101"/>
      <c r="J51" s="100"/>
      <c r="K51" s="100"/>
      <c r="L51" s="88"/>
      <c r="M51" s="88"/>
      <c r="N51" s="88"/>
      <c r="O51" s="88"/>
      <c r="P51" s="88"/>
    </row>
    <row r="52" customFormat="false" ht="15" hidden="false" customHeight="false" outlineLevel="0" collapsed="false">
      <c r="B52" s="88"/>
      <c r="C52" s="88"/>
      <c r="D52" s="88"/>
      <c r="E52" s="88"/>
      <c r="F52" s="100"/>
      <c r="G52" s="100"/>
      <c r="H52" s="101"/>
      <c r="I52" s="101"/>
      <c r="J52" s="100"/>
      <c r="K52" s="100"/>
      <c r="L52" s="88"/>
      <c r="M52" s="88"/>
      <c r="N52" s="88"/>
      <c r="O52" s="88"/>
      <c r="P52" s="88"/>
    </row>
    <row r="53" customFormat="false" ht="15" hidden="false" customHeight="false" outlineLevel="0" collapsed="false">
      <c r="B53" s="88"/>
      <c r="C53" s="88"/>
      <c r="D53" s="88"/>
      <c r="E53" s="88"/>
      <c r="F53" s="100"/>
      <c r="G53" s="100"/>
      <c r="H53" s="101"/>
      <c r="I53" s="101"/>
      <c r="J53" s="100"/>
      <c r="K53" s="100"/>
      <c r="L53" s="88"/>
      <c r="M53" s="102"/>
      <c r="N53" s="102"/>
      <c r="O53" s="88"/>
      <c r="P53" s="88"/>
    </row>
    <row r="54" customFormat="false" ht="15" hidden="false" customHeight="false" outlineLevel="0" collapsed="false">
      <c r="M54" s="103"/>
      <c r="N54" s="22"/>
    </row>
    <row r="55" customFormat="false" ht="15" hidden="false" customHeight="true" outlineLevel="0" collapsed="false">
      <c r="M55" s="104" t="s">
        <v>46</v>
      </c>
      <c r="N55" s="104"/>
    </row>
    <row r="56" customFormat="false" ht="15" hidden="false" customHeight="false" outlineLevel="0" collapsed="false">
      <c r="M56" s="105"/>
      <c r="N56" s="105"/>
    </row>
  </sheetData>
  <mergeCells count="11">
    <mergeCell ref="B2:E2"/>
    <mergeCell ref="J2:K2"/>
    <mergeCell ref="L2:O2"/>
    <mergeCell ref="B3:E3"/>
    <mergeCell ref="J3:K3"/>
    <mergeCell ref="L3:O3"/>
    <mergeCell ref="B5:O5"/>
    <mergeCell ref="N7:P7"/>
    <mergeCell ref="B49:O49"/>
    <mergeCell ref="M55:N55"/>
    <mergeCell ref="M56:N56"/>
  </mergeCells>
  <dataValidations count="5">
    <dataValidation allowBlank="true" error="Aquest camp no és valid, escull-ne un del desplegable.&#10;" errorStyle="stop" errorTitle="NO VÀLID" operator="between" showDropDown="false" showErrorMessage="true" showInputMessage="false" sqref="L9:L33" type="list">
      <formula1>Nivell_d_estudis</formula1>
      <formula2>0</formula2>
    </dataValidation>
    <dataValidation allowBlank="true" error="Escull un camp del desplegable" errorStyle="stop" errorTitle="NO VÀLID" operator="between" showDropDown="false" showErrorMessage="true" showInputMessage="false" sqref="N9:N33" type="none">
      <formula1>0</formula1>
      <formula2>0</formula2>
    </dataValidation>
    <dataValidation allowBlank="true" error="Escull un camp del desplegable" errorStyle="stop" errorTitle="NO VÀLID" operator="between" showDropDown="false" showErrorMessage="true" showInputMessage="false" sqref="M9:M33" type="list">
      <formula1>$L$38:$L$42</formula1>
      <formula2>0</formula2>
    </dataValidation>
    <dataValidation allowBlank="false" errorStyle="stop" operator="between" showDropDown="false" showErrorMessage="true" showInputMessage="false" sqref="I9:I33" type="list">
      <formula1>Gènere</formula1>
      <formula2>0</formula2>
    </dataValidation>
    <dataValidation allowBlank="true" error="Escull una opció del desplegable" errorStyle="stop" errorTitle="NO VÀLID" operator="between" showDropDown="false" showErrorMessage="true" showInputMessage="false" sqref="J9:K33" type="list">
      <formula1>$C$45:$C$46</formula1>
      <formula2>0</formula2>
    </dataValidation>
  </dataValidations>
  <printOptions headings="false" gridLines="false" gridLinesSet="true" horizontalCentered="true" verticalCentered="true"/>
  <pageMargins left="0.179861111111111" right="0" top="0.170138888888889" bottom="0.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2:56:13Z</dcterms:created>
  <dc:creator>User PC</dc:creator>
  <dc:description/>
  <dc:language>en-US</dc:language>
  <cp:lastModifiedBy>Anna</cp:lastModifiedBy>
  <cp:lastPrinted>2012-02-10T13:13:04Z</cp:lastPrinted>
  <dcterms:modified xsi:type="dcterms:W3CDTF">2023-01-12T10:00:16Z</dcterms:modified>
  <cp:revision>0</cp:revision>
  <dc:subject/>
  <dc:title/>
</cp:coreProperties>
</file>