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lantilla" sheetId="1" state="visible" r:id="rId2"/>
  </sheets>
  <externalReferences>
    <externalReference r:id="rId3"/>
  </externalReferences>
  <definedNames>
    <definedName function="false" hidden="true" localSheetId="0" name="_xlnm._FilterDatabase" vbProcedure="false">plantilla!$A$1:$L$1</definedName>
    <definedName function="false" hidden="false" name="Estat" vbProcedure="false">[1]Resum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M</t>
  </si>
  <si>
    <t xml:space="preserve">COGNOM 1</t>
  </si>
  <si>
    <t xml:space="preserve">COGNOM 2</t>
  </si>
  <si>
    <t xml:space="preserve">DNI</t>
  </si>
  <si>
    <t xml:space="preserve">DATA NAIX.             (--/--/----)</t>
  </si>
  <si>
    <t xml:space="preserve">GÈNERE (dona, home, no binari)</t>
  </si>
  <si>
    <t xml:space="preserve">TELÈFON</t>
  </si>
  <si>
    <t xml:space="preserve">@</t>
  </si>
  <si>
    <t xml:space="preserve">Adreça</t>
  </si>
  <si>
    <t xml:space="preserve">Població</t>
  </si>
  <si>
    <t xml:space="preserve">Codi Postal</t>
  </si>
  <si>
    <t xml:space="preserve">GÈNERE</t>
  </si>
  <si>
    <t xml:space="preserve">Home</t>
  </si>
  <si>
    <t xml:space="preserve">Dona</t>
  </si>
  <si>
    <t xml:space="preserve">No bina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#,##0.00\ [$€-C0A]\ ;\-#,##0.00\ [$€-C0A]\ ;&quot; -&quot;00\ [$€-C0A]\ ;@\ "/>
    <numFmt numFmtId="168" formatCode="_-* #,##0.00\ _€_-;\-* #,##0.00\ _€_-;_-* \-??\ _€_-;_-@_-"/>
    <numFmt numFmtId="169" formatCode="_-* #,##0.00\ _€_-;\-* #,##0.00\ _€_-;_-* \-??\ _€_-;_-@_-"/>
    <numFmt numFmtId="170" formatCode="0%"/>
    <numFmt numFmtId="171" formatCode="00000"/>
    <numFmt numFmtId="172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66CC"/>
      <name val="Calibri"/>
      <family val="2"/>
    </font>
    <font>
      <u val="single"/>
      <sz val="10"/>
      <color rgb="FF0066CC"/>
      <name val="Times New Roman"/>
      <family val="1"/>
    </font>
    <font>
      <u val="single"/>
      <sz val="11.65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u val="single"/>
      <sz val="11"/>
      <color rgb="FF0066CC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3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0 2" xfId="23"/>
    <cellStyle name="Euro 10 3" xfId="24"/>
    <cellStyle name="Euro 10 4" xfId="25"/>
    <cellStyle name="Euro 11" xfId="26"/>
    <cellStyle name="Euro 11 2" xfId="27"/>
    <cellStyle name="Euro 11 3" xfId="28"/>
    <cellStyle name="Euro 11 4" xfId="29"/>
    <cellStyle name="Euro 12" xfId="30"/>
    <cellStyle name="Euro 12 2" xfId="31"/>
    <cellStyle name="Euro 13" xfId="32"/>
    <cellStyle name="Euro 14" xfId="33"/>
    <cellStyle name="Euro 15" xfId="34"/>
    <cellStyle name="Euro 16" xfId="35"/>
    <cellStyle name="Euro 17" xfId="36"/>
    <cellStyle name="Euro 18" xfId="37"/>
    <cellStyle name="Euro 2" xfId="38"/>
    <cellStyle name="Euro 2 2" xfId="39"/>
    <cellStyle name="Euro 2 3" xfId="40"/>
    <cellStyle name="Euro 2 3 2" xfId="41"/>
    <cellStyle name="Euro 2 3 3" xfId="42"/>
    <cellStyle name="Euro 2 3 4" xfId="43"/>
    <cellStyle name="Euro 2 4" xfId="44"/>
    <cellStyle name="Euro 2 4 2" xfId="45"/>
    <cellStyle name="Euro 2 5" xfId="46"/>
    <cellStyle name="Euro 2 6" xfId="47"/>
    <cellStyle name="Euro 2 7" xfId="48"/>
    <cellStyle name="Euro 3" xfId="49"/>
    <cellStyle name="Euro 3 2" xfId="50"/>
    <cellStyle name="Euro 3 3" xfId="51"/>
    <cellStyle name="Euro 3 4" xfId="52"/>
    <cellStyle name="Euro 4" xfId="53"/>
    <cellStyle name="Euro 4 2" xfId="54"/>
    <cellStyle name="Euro 4 3" xfId="55"/>
    <cellStyle name="Euro 4 4" xfId="56"/>
    <cellStyle name="Euro 5" xfId="57"/>
    <cellStyle name="Euro 5 2" xfId="58"/>
    <cellStyle name="Euro 5 2 2" xfId="59"/>
    <cellStyle name="Euro 5 2 3" xfId="60"/>
    <cellStyle name="Euro 5 2 4" xfId="61"/>
    <cellStyle name="Euro 5 3" xfId="62"/>
    <cellStyle name="Euro 5 4" xfId="63"/>
    <cellStyle name="Euro 5 5" xfId="64"/>
    <cellStyle name="Euro 5 6" xfId="65"/>
    <cellStyle name="Euro 6" xfId="66"/>
    <cellStyle name="Euro 6 2" xfId="67"/>
    <cellStyle name="Euro 6 2 2" xfId="68"/>
    <cellStyle name="Euro 6 2 3" xfId="69"/>
    <cellStyle name="Euro 6 2 4" xfId="70"/>
    <cellStyle name="Euro 6 3" xfId="71"/>
    <cellStyle name="Euro 6 4" xfId="72"/>
    <cellStyle name="Euro 6 5" xfId="73"/>
    <cellStyle name="Euro 6 6" xfId="74"/>
    <cellStyle name="Euro 7" xfId="75"/>
    <cellStyle name="Euro 7 2" xfId="76"/>
    <cellStyle name="Euro 7 2 2" xfId="77"/>
    <cellStyle name="Euro 7 2 3" xfId="78"/>
    <cellStyle name="Euro 7 2 4" xfId="79"/>
    <cellStyle name="Euro 7 3" xfId="80"/>
    <cellStyle name="Euro 7 4" xfId="81"/>
    <cellStyle name="Euro 7 5" xfId="82"/>
    <cellStyle name="Euro 7 6" xfId="83"/>
    <cellStyle name="Euro 8" xfId="84"/>
    <cellStyle name="Euro 8 2" xfId="85"/>
    <cellStyle name="Euro 8 2 2" xfId="86"/>
    <cellStyle name="Euro 8 2 3" xfId="87"/>
    <cellStyle name="Euro 8 2 4" xfId="88"/>
    <cellStyle name="Euro 8 3" xfId="89"/>
    <cellStyle name="Euro 8 4" xfId="90"/>
    <cellStyle name="Euro 8 5" xfId="91"/>
    <cellStyle name="Euro 8 6" xfId="92"/>
    <cellStyle name="Euro 9" xfId="93"/>
    <cellStyle name="Euro 9 2" xfId="94"/>
    <cellStyle name="Euro 9 2 2" xfId="95"/>
    <cellStyle name="Euro 9 2 3" xfId="96"/>
    <cellStyle name="Euro 9 2 4" xfId="97"/>
    <cellStyle name="Euro 9 3" xfId="98"/>
    <cellStyle name="Euro 9 4" xfId="99"/>
    <cellStyle name="Euro 9 5" xfId="100"/>
    <cellStyle name="Hipervínculo 10" xfId="101"/>
    <cellStyle name="Hipervínculo 11" xfId="102"/>
    <cellStyle name="Hipervínculo 12" xfId="103"/>
    <cellStyle name="Hipervínculo 13" xfId="104"/>
    <cellStyle name="Hipervínculo 14" xfId="105"/>
    <cellStyle name="Hipervínculo 14 2" xfId="106"/>
    <cellStyle name="Hipervínculo 15" xfId="107"/>
    <cellStyle name="Hipervínculo 16" xfId="108"/>
    <cellStyle name="Hipervínculo 17" xfId="109"/>
    <cellStyle name="Hipervínculo 2" xfId="110"/>
    <cellStyle name="Hipervínculo 2 2" xfId="111"/>
    <cellStyle name="Hipervínculo 2 2 2" xfId="112"/>
    <cellStyle name="Hipervínculo 2 2 3" xfId="113"/>
    <cellStyle name="Hipervínculo 2 2 4" xfId="114"/>
    <cellStyle name="Hipervínculo 2 3" xfId="115"/>
    <cellStyle name="Hipervínculo 2 4" xfId="116"/>
    <cellStyle name="Hipervínculo 2 5" xfId="117"/>
    <cellStyle name="Hipervínculo 2 6" xfId="118"/>
    <cellStyle name="Hipervínculo 2 7" xfId="119"/>
    <cellStyle name="Hipervínculo 3" xfId="120"/>
    <cellStyle name="Hipervínculo 3 2" xfId="121"/>
    <cellStyle name="Hipervínculo 3 2 2" xfId="122"/>
    <cellStyle name="Hipervínculo 3 3" xfId="123"/>
    <cellStyle name="Hipervínculo 3 4" xfId="124"/>
    <cellStyle name="Hipervínculo 3 5" xfId="125"/>
    <cellStyle name="Hipervínculo 4" xfId="126"/>
    <cellStyle name="Hipervínculo 4 2" xfId="127"/>
    <cellStyle name="Hipervínculo 4 3" xfId="128"/>
    <cellStyle name="Hipervínculo 4 4" xfId="129"/>
    <cellStyle name="Hipervínculo 4 5" xfId="130"/>
    <cellStyle name="Hipervínculo 5" xfId="131"/>
    <cellStyle name="Hipervínculo 5 2" xfId="132"/>
    <cellStyle name="Hipervínculo 5 3" xfId="133"/>
    <cellStyle name="Hipervínculo 5 4" xfId="134"/>
    <cellStyle name="Hipervínculo 5 5" xfId="135"/>
    <cellStyle name="Hipervínculo 6" xfId="136"/>
    <cellStyle name="Hipervínculo 6 2" xfId="137"/>
    <cellStyle name="Hipervínculo 6 3" xfId="138"/>
    <cellStyle name="Hipervínculo 6 4" xfId="139"/>
    <cellStyle name="Hipervínculo 7" xfId="140"/>
    <cellStyle name="Hipervínculo 7 2" xfId="141"/>
    <cellStyle name="Hipervínculo 7 3" xfId="142"/>
    <cellStyle name="Hipervínculo 7 4" xfId="143"/>
    <cellStyle name="Hipervínculo 8" xfId="144"/>
    <cellStyle name="Hipervínculo 9" xfId="145"/>
    <cellStyle name="Hipervínculo 9 2" xfId="146"/>
    <cellStyle name="Millares 2" xfId="147"/>
    <cellStyle name="Millares 3" xfId="148"/>
    <cellStyle name="Millares 3 2" xfId="149"/>
    <cellStyle name="Normal 10" xfId="150"/>
    <cellStyle name="Normal 10 2" xfId="151"/>
    <cellStyle name="Normal 100" xfId="152"/>
    <cellStyle name="Normal 101" xfId="153"/>
    <cellStyle name="Normal 102" xfId="154"/>
    <cellStyle name="Normal 103" xfId="155"/>
    <cellStyle name="Normal 104" xfId="156"/>
    <cellStyle name="Normal 105" xfId="157"/>
    <cellStyle name="Normal 106" xfId="158"/>
    <cellStyle name="Normal 107" xfId="159"/>
    <cellStyle name="Normal 107 2" xfId="160"/>
    <cellStyle name="Normal 108" xfId="161"/>
    <cellStyle name="Normal 109" xfId="162"/>
    <cellStyle name="Normal 11" xfId="163"/>
    <cellStyle name="Normal 11 2" xfId="164"/>
    <cellStyle name="Normal 11 3" xfId="165"/>
    <cellStyle name="Normal 110" xfId="166"/>
    <cellStyle name="Normal 111" xfId="167"/>
    <cellStyle name="Normal 112" xfId="168"/>
    <cellStyle name="Normal 113" xfId="169"/>
    <cellStyle name="Normal 114" xfId="170"/>
    <cellStyle name="Normal 114 2" xfId="171"/>
    <cellStyle name="Normal 115" xfId="172"/>
    <cellStyle name="Normal 116" xfId="173"/>
    <cellStyle name="Normal 117" xfId="174"/>
    <cellStyle name="Normal 118" xfId="175"/>
    <cellStyle name="Normal 119" xfId="176"/>
    <cellStyle name="Normal 12" xfId="177"/>
    <cellStyle name="Normal 12 2" xfId="178"/>
    <cellStyle name="Normal 12 2 2" xfId="179"/>
    <cellStyle name="Normal 12 3" xfId="180"/>
    <cellStyle name="Normal 120" xfId="181"/>
    <cellStyle name="Normal 121" xfId="182"/>
    <cellStyle name="Normal 122" xfId="183"/>
    <cellStyle name="Normal 123" xfId="184"/>
    <cellStyle name="Normal 124" xfId="185"/>
    <cellStyle name="Normal 125" xfId="186"/>
    <cellStyle name="Normal 126" xfId="187"/>
    <cellStyle name="Normal 127" xfId="188"/>
    <cellStyle name="Normal 128" xfId="189"/>
    <cellStyle name="Normal 129" xfId="190"/>
    <cellStyle name="Normal 13" xfId="191"/>
    <cellStyle name="Normal 13 2" xfId="192"/>
    <cellStyle name="Normal 130" xfId="193"/>
    <cellStyle name="Normal 131" xfId="194"/>
    <cellStyle name="Normal 132" xfId="195"/>
    <cellStyle name="Normal 133" xfId="196"/>
    <cellStyle name="Normal 134" xfId="197"/>
    <cellStyle name="Normal 135" xfId="198"/>
    <cellStyle name="Normal 136" xfId="199"/>
    <cellStyle name="Normal 137" xfId="200"/>
    <cellStyle name="Normal 138" xfId="201"/>
    <cellStyle name="Normal 139" xfId="202"/>
    <cellStyle name="Normal 14" xfId="203"/>
    <cellStyle name="Normal 14 2" xfId="204"/>
    <cellStyle name="Normal 140" xfId="205"/>
    <cellStyle name="Normal 141" xfId="206"/>
    <cellStyle name="Normal 142" xfId="207"/>
    <cellStyle name="Normal 143" xfId="208"/>
    <cellStyle name="Normal 144" xfId="209"/>
    <cellStyle name="Normal 145" xfId="210"/>
    <cellStyle name="Normal 146" xfId="211"/>
    <cellStyle name="Normal 147" xfId="212"/>
    <cellStyle name="Normal 148" xfId="213"/>
    <cellStyle name="Normal 149" xfId="214"/>
    <cellStyle name="Normal 15" xfId="215"/>
    <cellStyle name="Normal 15 2" xfId="216"/>
    <cellStyle name="Normal 15 2 2" xfId="217"/>
    <cellStyle name="Normal 15 3" xfId="218"/>
    <cellStyle name="Normal 15 4" xfId="219"/>
    <cellStyle name="Normal 150" xfId="220"/>
    <cellStyle name="Normal 151" xfId="221"/>
    <cellStyle name="Normal 152" xfId="222"/>
    <cellStyle name="Normal 153" xfId="223"/>
    <cellStyle name="Normal 154" xfId="224"/>
    <cellStyle name="Normal 155" xfId="225"/>
    <cellStyle name="Normal 156" xfId="226"/>
    <cellStyle name="Normal 157" xfId="227"/>
    <cellStyle name="Normal 158" xfId="228"/>
    <cellStyle name="Normal 159" xfId="229"/>
    <cellStyle name="Normal 16" xfId="230"/>
    <cellStyle name="Normal 16 2" xfId="231"/>
    <cellStyle name="Normal 160" xfId="232"/>
    <cellStyle name="Normal 161" xfId="233"/>
    <cellStyle name="Normal 162" xfId="234"/>
    <cellStyle name="Normal 163" xfId="235"/>
    <cellStyle name="Normal 164" xfId="236"/>
    <cellStyle name="Normal 165" xfId="237"/>
    <cellStyle name="Normal 166" xfId="238"/>
    <cellStyle name="Normal 167" xfId="239"/>
    <cellStyle name="Normal 168" xfId="240"/>
    <cellStyle name="Normal 169" xfId="241"/>
    <cellStyle name="Normal 17" xfId="242"/>
    <cellStyle name="Normal 17 2" xfId="243"/>
    <cellStyle name="Normal 17 2 2" xfId="244"/>
    <cellStyle name="Normal 17 3" xfId="245"/>
    <cellStyle name="Normal 17 4" xfId="246"/>
    <cellStyle name="Normal 170" xfId="247"/>
    <cellStyle name="Normal 171" xfId="248"/>
    <cellStyle name="Normal 172" xfId="249"/>
    <cellStyle name="Normal 173" xfId="250"/>
    <cellStyle name="Normal 174" xfId="251"/>
    <cellStyle name="Normal 175" xfId="252"/>
    <cellStyle name="Normal 176" xfId="253"/>
    <cellStyle name="Normal 177" xfId="254"/>
    <cellStyle name="Normal 178" xfId="255"/>
    <cellStyle name="Normal 179" xfId="256"/>
    <cellStyle name="Normal 18" xfId="257"/>
    <cellStyle name="Normal 18 2" xfId="258"/>
    <cellStyle name="Normal 18 3" xfId="259"/>
    <cellStyle name="Normal 180" xfId="260"/>
    <cellStyle name="Normal 181" xfId="261"/>
    <cellStyle name="Normal 182" xfId="262"/>
    <cellStyle name="Normal 183" xfId="263"/>
    <cellStyle name="Normal 184" xfId="264"/>
    <cellStyle name="Normal 185" xfId="265"/>
    <cellStyle name="Normal 186" xfId="266"/>
    <cellStyle name="Normal 186 2" xfId="267"/>
    <cellStyle name="Normal 187" xfId="268"/>
    <cellStyle name="Normal 188" xfId="269"/>
    <cellStyle name="Normal 189" xfId="270"/>
    <cellStyle name="Normal 189 2" xfId="271"/>
    <cellStyle name="Normal 19" xfId="272"/>
    <cellStyle name="Normal 190" xfId="273"/>
    <cellStyle name="Normal 191" xfId="274"/>
    <cellStyle name="Normal 192" xfId="275"/>
    <cellStyle name="Normal 193" xfId="276"/>
    <cellStyle name="Normal 194" xfId="277"/>
    <cellStyle name="Normal 195" xfId="278"/>
    <cellStyle name="Normal 196" xfId="279"/>
    <cellStyle name="Normal 197" xfId="280"/>
    <cellStyle name="Normal 198" xfId="281"/>
    <cellStyle name="Normal 199" xfId="282"/>
    <cellStyle name="Normal 2" xfId="283"/>
    <cellStyle name="Normal 2 2" xfId="284"/>
    <cellStyle name="Normal 2 2 2" xfId="285"/>
    <cellStyle name="Normal 2 2 3" xfId="286"/>
    <cellStyle name="Normal 2 2 4" xfId="287"/>
    <cellStyle name="Normal 2 3" xfId="288"/>
    <cellStyle name="Normal 2 3 2" xfId="289"/>
    <cellStyle name="Normal 2 4" xfId="290"/>
    <cellStyle name="Normal 20" xfId="291"/>
    <cellStyle name="Normal 200" xfId="292"/>
    <cellStyle name="Normal 201" xfId="293"/>
    <cellStyle name="Normal 202" xfId="294"/>
    <cellStyle name="Normal 203" xfId="295"/>
    <cellStyle name="Normal 204" xfId="296"/>
    <cellStyle name="Normal 205" xfId="297"/>
    <cellStyle name="Normal 206" xfId="298"/>
    <cellStyle name="Normal 207" xfId="299"/>
    <cellStyle name="Normal 208" xfId="300"/>
    <cellStyle name="Normal 209" xfId="301"/>
    <cellStyle name="Normal 21" xfId="302"/>
    <cellStyle name="Normal 210" xfId="303"/>
    <cellStyle name="Normal 211" xfId="304"/>
    <cellStyle name="Normal 212" xfId="305"/>
    <cellStyle name="Normal 213" xfId="306"/>
    <cellStyle name="Normal 214" xfId="307"/>
    <cellStyle name="Normal 215" xfId="308"/>
    <cellStyle name="Normal 216" xfId="309"/>
    <cellStyle name="Normal 217" xfId="310"/>
    <cellStyle name="Normal 218" xfId="311"/>
    <cellStyle name="Normal 219" xfId="312"/>
    <cellStyle name="Normal 22" xfId="313"/>
    <cellStyle name="Normal 220" xfId="314"/>
    <cellStyle name="Normal 221" xfId="315"/>
    <cellStyle name="Normal 222" xfId="316"/>
    <cellStyle name="Normal 223" xfId="317"/>
    <cellStyle name="Normal 224" xfId="318"/>
    <cellStyle name="Normal 225" xfId="319"/>
    <cellStyle name="Normal 226" xfId="320"/>
    <cellStyle name="Normal 227" xfId="321"/>
    <cellStyle name="Normal 228" xfId="322"/>
    <cellStyle name="Normal 229" xfId="323"/>
    <cellStyle name="Normal 23" xfId="324"/>
    <cellStyle name="Normal 23 2" xfId="325"/>
    <cellStyle name="Normal 23 3" xfId="326"/>
    <cellStyle name="Normal 230" xfId="327"/>
    <cellStyle name="Normal 231" xfId="328"/>
    <cellStyle name="Normal 232" xfId="329"/>
    <cellStyle name="Normal 233" xfId="330"/>
    <cellStyle name="Normal 234" xfId="331"/>
    <cellStyle name="Normal 235" xfId="332"/>
    <cellStyle name="Normal 236" xfId="333"/>
    <cellStyle name="Normal 237" xfId="334"/>
    <cellStyle name="Normal 238" xfId="335"/>
    <cellStyle name="Normal 239" xfId="336"/>
    <cellStyle name="Normal 24" xfId="337"/>
    <cellStyle name="Normal 24 2" xfId="338"/>
    <cellStyle name="Normal 24 2 2" xfId="339"/>
    <cellStyle name="Normal 24 3" xfId="340"/>
    <cellStyle name="Normal 240" xfId="341"/>
    <cellStyle name="Normal 241" xfId="342"/>
    <cellStyle name="Normal 242" xfId="343"/>
    <cellStyle name="Normal 243" xfId="344"/>
    <cellStyle name="Normal 244" xfId="345"/>
    <cellStyle name="Normal 245" xfId="346"/>
    <cellStyle name="Normal 246" xfId="347"/>
    <cellStyle name="Normal 25" xfId="348"/>
    <cellStyle name="Normal 26" xfId="349"/>
    <cellStyle name="Normal 26 2" xfId="350"/>
    <cellStyle name="Normal 26 3" xfId="351"/>
    <cellStyle name="Normal 26 4" xfId="352"/>
    <cellStyle name="Normal 27" xfId="353"/>
    <cellStyle name="Normal 27 2" xfId="354"/>
    <cellStyle name="Normal 27 3" xfId="355"/>
    <cellStyle name="Normal 28" xfId="356"/>
    <cellStyle name="Normal 29" xfId="357"/>
    <cellStyle name="Normal 29 2" xfId="358"/>
    <cellStyle name="Normal 3" xfId="359"/>
    <cellStyle name="Normal 3 2" xfId="360"/>
    <cellStyle name="Normal 3 2 2" xfId="361"/>
    <cellStyle name="Normal 3 3" xfId="362"/>
    <cellStyle name="Normal 3 3 2" xfId="363"/>
    <cellStyle name="Normal 3 4" xfId="364"/>
    <cellStyle name="Normal 30" xfId="365"/>
    <cellStyle name="Normal 31" xfId="366"/>
    <cellStyle name="Normal 32" xfId="367"/>
    <cellStyle name="Normal 33" xfId="368"/>
    <cellStyle name="Normal 33 2" xfId="369"/>
    <cellStyle name="Normal 34" xfId="370"/>
    <cellStyle name="Normal 35" xfId="371"/>
    <cellStyle name="Normal 36" xfId="372"/>
    <cellStyle name="Normal 37" xfId="373"/>
    <cellStyle name="Normal 38" xfId="374"/>
    <cellStyle name="Normal 39" xfId="375"/>
    <cellStyle name="Normal 39 2" xfId="376"/>
    <cellStyle name="Normal 4" xfId="377"/>
    <cellStyle name="Normal 4 2" xfId="378"/>
    <cellStyle name="Normal 4 2 2" xfId="379"/>
    <cellStyle name="Normal 4 3" xfId="380"/>
    <cellStyle name="Normal 4 4" xfId="381"/>
    <cellStyle name="Normal 40" xfId="382"/>
    <cellStyle name="Normal 41" xfId="383"/>
    <cellStyle name="Normal 42" xfId="384"/>
    <cellStyle name="Normal 42 2" xfId="385"/>
    <cellStyle name="Normal 42 3" xfId="386"/>
    <cellStyle name="Normal 43" xfId="387"/>
    <cellStyle name="Normal 43 2" xfId="388"/>
    <cellStyle name="Normal 44" xfId="389"/>
    <cellStyle name="Normal 44 2" xfId="390"/>
    <cellStyle name="Normal 45" xfId="391"/>
    <cellStyle name="Normal 46" xfId="392"/>
    <cellStyle name="Normal 47" xfId="393"/>
    <cellStyle name="Normal 48" xfId="394"/>
    <cellStyle name="Normal 49" xfId="395"/>
    <cellStyle name="Normal 49 2" xfId="396"/>
    <cellStyle name="Normal 49 2 2" xfId="397"/>
    <cellStyle name="Normal 5" xfId="398"/>
    <cellStyle name="Normal 5 2" xfId="399"/>
    <cellStyle name="Normal 5 3" xfId="400"/>
    <cellStyle name="Normal 5 4" xfId="401"/>
    <cellStyle name="Normal 50" xfId="402"/>
    <cellStyle name="Normal 51" xfId="403"/>
    <cellStyle name="Normal 52" xfId="404"/>
    <cellStyle name="Normal 53" xfId="405"/>
    <cellStyle name="Normal 54" xfId="406"/>
    <cellStyle name="Normal 55" xfId="407"/>
    <cellStyle name="Normal 56" xfId="408"/>
    <cellStyle name="Normal 57" xfId="409"/>
    <cellStyle name="Normal 58" xfId="410"/>
    <cellStyle name="Normal 59" xfId="411"/>
    <cellStyle name="Normal 6" xfId="412"/>
    <cellStyle name="Normal 6 2" xfId="413"/>
    <cellStyle name="Normal 6 3" xfId="414"/>
    <cellStyle name="Normal 6 4" xfId="415"/>
    <cellStyle name="Normal 60" xfId="416"/>
    <cellStyle name="Normal 61" xfId="417"/>
    <cellStyle name="Normal 61 2" xfId="418"/>
    <cellStyle name="Normal 61 2 2" xfId="419"/>
    <cellStyle name="Normal 62" xfId="420"/>
    <cellStyle name="Normal 63" xfId="421"/>
    <cellStyle name="Normal 64" xfId="422"/>
    <cellStyle name="Normal 64 2" xfId="423"/>
    <cellStyle name="Normal 64 2 2" xfId="424"/>
    <cellStyle name="Normal 65" xfId="425"/>
    <cellStyle name="Normal 66" xfId="426"/>
    <cellStyle name="Normal 67" xfId="427"/>
    <cellStyle name="Normal 68" xfId="428"/>
    <cellStyle name="Normal 69" xfId="429"/>
    <cellStyle name="Normal 69 2" xfId="430"/>
    <cellStyle name="Normal 7" xfId="431"/>
    <cellStyle name="Normal 7 2" xfId="432"/>
    <cellStyle name="Normal 7 3" xfId="433"/>
    <cellStyle name="Normal 70" xfId="434"/>
    <cellStyle name="Normal 71" xfId="435"/>
    <cellStyle name="Normal 72" xfId="436"/>
    <cellStyle name="Normal 73" xfId="437"/>
    <cellStyle name="Normal 74" xfId="438"/>
    <cellStyle name="Normal 75" xfId="439"/>
    <cellStyle name="Normal 76" xfId="440"/>
    <cellStyle name="Normal 77" xfId="441"/>
    <cellStyle name="Normal 78" xfId="442"/>
    <cellStyle name="Normal 79" xfId="443"/>
    <cellStyle name="Normal 8" xfId="444"/>
    <cellStyle name="Normal 8 2" xfId="445"/>
    <cellStyle name="Normal 8 3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6 2" xfId="454"/>
    <cellStyle name="Normal 86 3" xfId="455"/>
    <cellStyle name="Normal 87" xfId="456"/>
    <cellStyle name="Normal 88" xfId="457"/>
    <cellStyle name="Normal 88 2" xfId="458"/>
    <cellStyle name="Normal 89" xfId="459"/>
    <cellStyle name="Normal 89 2" xfId="460"/>
    <cellStyle name="Normal 9" xfId="461"/>
    <cellStyle name="Normal 9 2" xfId="462"/>
    <cellStyle name="Normal 90" xfId="463"/>
    <cellStyle name="Normal 91" xfId="464"/>
    <cellStyle name="Normal 92" xfId="465"/>
    <cellStyle name="Normal 93" xfId="466"/>
    <cellStyle name="Normal 94" xfId="467"/>
    <cellStyle name="Normal 95" xfId="468"/>
    <cellStyle name="Normal 96" xfId="469"/>
    <cellStyle name="Normal 97" xfId="470"/>
    <cellStyle name="Normal 98" xfId="471"/>
    <cellStyle name="Normal 99" xfId="472"/>
    <cellStyle name="Normal 99 2" xfId="473"/>
    <cellStyle name="Porcentaje 2" xfId="474"/>
    <cellStyle name="Porcentaje 3" xfId="47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trol%20alumnes%20-%202019%20-%20Transver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3.15"/>
    <col collapsed="false" customWidth="false" hidden="false" outlineLevel="0" max="2" min="2" style="2" width="11.5"/>
    <col collapsed="false" customWidth="true" hidden="false" outlineLevel="0" max="4" min="3" style="2" width="17.49"/>
    <col collapsed="false" customWidth="true" hidden="false" outlineLevel="0" max="5" min="5" style="2" width="10.99"/>
    <col collapsed="false" customWidth="true" hidden="false" outlineLevel="0" max="7" min="6" style="2" width="12.15"/>
    <col collapsed="false" customWidth="true" hidden="false" outlineLevel="0" max="8" min="8" style="2" width="15.15"/>
    <col collapsed="false" customWidth="true" hidden="false" outlineLevel="0" max="9" min="9" style="2" width="33.82"/>
    <col collapsed="false" customWidth="true" hidden="false" outlineLevel="0" max="10" min="10" style="2" width="35.32"/>
    <col collapsed="false" customWidth="true" hidden="false" outlineLevel="0" max="11" min="11" style="2" width="21.32"/>
    <col collapsed="false" customWidth="true" hidden="false" outlineLevel="0" max="12" min="12" style="2" width="12.5"/>
    <col collapsed="false" customWidth="false" hidden="false" outlineLevel="0" max="257" min="13" style="2" width="11.5"/>
  </cols>
  <sheetData>
    <row r="1" s="5" customFormat="true" ht="4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5" hidden="false" customHeight="false" outlineLevel="0" collapsed="false">
      <c r="A2" s="6" t="n">
        <v>1</v>
      </c>
      <c r="B2" s="7"/>
      <c r="C2" s="8"/>
      <c r="D2" s="8"/>
      <c r="E2" s="9"/>
      <c r="F2" s="10"/>
      <c r="H2" s="8"/>
      <c r="I2" s="8"/>
      <c r="J2" s="8"/>
      <c r="K2" s="8"/>
      <c r="L2" s="8"/>
    </row>
    <row r="3" customFormat="false" ht="15" hidden="false" customHeight="false" outlineLevel="0" collapsed="false">
      <c r="A3" s="6" t="n">
        <v>2</v>
      </c>
      <c r="B3" s="7"/>
      <c r="C3" s="8"/>
      <c r="D3" s="8"/>
      <c r="E3" s="9"/>
      <c r="F3" s="10"/>
      <c r="G3" s="10"/>
      <c r="H3" s="8"/>
      <c r="I3" s="8"/>
      <c r="J3" s="8"/>
      <c r="K3" s="8"/>
      <c r="L3" s="8"/>
    </row>
    <row r="4" customFormat="false" ht="15" hidden="false" customHeight="false" outlineLevel="0" collapsed="false">
      <c r="A4" s="6" t="n">
        <v>3</v>
      </c>
      <c r="B4" s="7"/>
      <c r="C4" s="8"/>
      <c r="D4" s="8"/>
      <c r="E4" s="9"/>
      <c r="F4" s="10"/>
      <c r="G4" s="10"/>
      <c r="H4" s="11"/>
      <c r="I4" s="8"/>
      <c r="J4" s="8"/>
      <c r="K4" s="8"/>
      <c r="L4" s="8"/>
    </row>
    <row r="5" customFormat="false" ht="15" hidden="false" customHeight="false" outlineLevel="0" collapsed="false">
      <c r="A5" s="6" t="n">
        <v>4</v>
      </c>
      <c r="B5" s="7"/>
      <c r="C5" s="8"/>
      <c r="D5" s="8"/>
      <c r="E5" s="9"/>
      <c r="F5" s="10"/>
      <c r="G5" s="10"/>
      <c r="H5" s="8"/>
      <c r="I5" s="12"/>
      <c r="J5" s="8"/>
      <c r="K5" s="8"/>
      <c r="L5" s="8"/>
    </row>
    <row r="6" customFormat="false" ht="15" hidden="false" customHeight="false" outlineLevel="0" collapsed="false">
      <c r="A6" s="6" t="n">
        <v>5</v>
      </c>
      <c r="B6" s="7"/>
      <c r="C6" s="8"/>
      <c r="D6" s="8"/>
      <c r="E6" s="9"/>
      <c r="F6" s="10"/>
      <c r="G6" s="10"/>
      <c r="H6" s="8"/>
      <c r="I6" s="8"/>
      <c r="J6" s="8"/>
      <c r="K6" s="8"/>
      <c r="L6" s="8"/>
    </row>
    <row r="7" customFormat="false" ht="15" hidden="false" customHeight="false" outlineLevel="0" collapsed="false">
      <c r="A7" s="6" t="n">
        <v>6</v>
      </c>
      <c r="B7" s="7"/>
      <c r="C7" s="8"/>
      <c r="D7" s="8"/>
      <c r="E7" s="9"/>
      <c r="F7" s="10"/>
      <c r="G7" s="10"/>
      <c r="H7" s="8"/>
      <c r="I7" s="8"/>
      <c r="J7" s="8"/>
      <c r="K7" s="8"/>
      <c r="L7" s="8"/>
    </row>
    <row r="8" customFormat="false" ht="15" hidden="false" customHeight="false" outlineLevel="0" collapsed="false">
      <c r="A8" s="6" t="n">
        <v>7</v>
      </c>
      <c r="B8" s="7"/>
      <c r="C8" s="8"/>
      <c r="D8" s="8"/>
      <c r="E8" s="9"/>
      <c r="F8" s="10"/>
      <c r="G8" s="10"/>
      <c r="H8" s="8"/>
      <c r="I8" s="8"/>
      <c r="J8" s="8"/>
      <c r="K8" s="8"/>
      <c r="L8" s="8"/>
    </row>
    <row r="9" customFormat="false" ht="15" hidden="false" customHeight="false" outlineLevel="0" collapsed="false">
      <c r="A9" s="6" t="n">
        <v>8</v>
      </c>
      <c r="B9" s="7"/>
      <c r="C9" s="8"/>
      <c r="D9" s="8"/>
      <c r="E9" s="9"/>
      <c r="F9" s="10"/>
      <c r="G9" s="10"/>
      <c r="H9" s="8"/>
      <c r="I9" s="8"/>
      <c r="J9" s="8"/>
      <c r="K9" s="8"/>
      <c r="L9" s="8"/>
    </row>
    <row r="10" customFormat="false" ht="15" hidden="false" customHeight="false" outlineLevel="0" collapsed="false">
      <c r="A10" s="6" t="n">
        <v>9</v>
      </c>
      <c r="B10" s="7"/>
      <c r="C10" s="8"/>
      <c r="D10" s="8"/>
      <c r="E10" s="9"/>
      <c r="F10" s="10"/>
      <c r="G10" s="10"/>
      <c r="H10" s="8"/>
      <c r="I10" s="8"/>
      <c r="J10" s="8"/>
      <c r="K10" s="8"/>
      <c r="L10" s="8"/>
    </row>
    <row r="11" customFormat="false" ht="15" hidden="false" customHeight="false" outlineLevel="0" collapsed="false">
      <c r="A11" s="6" t="n">
        <v>10</v>
      </c>
      <c r="B11" s="7"/>
      <c r="C11" s="8"/>
      <c r="D11" s="8"/>
      <c r="E11" s="9"/>
      <c r="F11" s="10"/>
      <c r="G11" s="10"/>
      <c r="H11" s="8"/>
      <c r="I11" s="8"/>
      <c r="J11" s="8"/>
      <c r="K11" s="8"/>
      <c r="L11" s="8"/>
    </row>
    <row r="12" customFormat="false" ht="15" hidden="false" customHeight="false" outlineLevel="0" collapsed="false">
      <c r="A12" s="6" t="n">
        <v>11</v>
      </c>
      <c r="B12" s="7"/>
      <c r="C12" s="8"/>
      <c r="D12" s="8"/>
      <c r="E12" s="9"/>
      <c r="F12" s="10"/>
      <c r="G12" s="10"/>
      <c r="H12" s="8"/>
      <c r="I12" s="8"/>
      <c r="J12" s="8"/>
      <c r="K12" s="8"/>
      <c r="L12" s="8"/>
    </row>
    <row r="13" customFormat="false" ht="15" hidden="false" customHeight="false" outlineLevel="0" collapsed="false">
      <c r="A13" s="6" t="n">
        <v>12</v>
      </c>
      <c r="B13" s="7"/>
      <c r="C13" s="8"/>
      <c r="D13" s="8"/>
      <c r="E13" s="9"/>
      <c r="F13" s="10"/>
      <c r="G13" s="10"/>
      <c r="H13" s="8"/>
      <c r="I13" s="8"/>
      <c r="J13" s="8"/>
      <c r="K13" s="8"/>
      <c r="L13" s="8"/>
    </row>
    <row r="14" customFormat="false" ht="15" hidden="false" customHeight="false" outlineLevel="0" collapsed="false">
      <c r="A14" s="6" t="n">
        <v>13</v>
      </c>
      <c r="B14" s="7"/>
      <c r="C14" s="8"/>
      <c r="D14" s="8"/>
      <c r="E14" s="9"/>
      <c r="F14" s="10"/>
      <c r="G14" s="10"/>
      <c r="H14" s="8"/>
      <c r="I14" s="8"/>
      <c r="J14" s="8"/>
      <c r="K14" s="8"/>
      <c r="L14" s="8"/>
    </row>
    <row r="15" customFormat="false" ht="15" hidden="false" customHeight="false" outlineLevel="0" collapsed="false">
      <c r="A15" s="6" t="n">
        <v>14</v>
      </c>
      <c r="B15" s="7"/>
      <c r="C15" s="8"/>
      <c r="D15" s="8"/>
      <c r="E15" s="9"/>
      <c r="F15" s="10"/>
      <c r="G15" s="10"/>
      <c r="H15" s="8"/>
      <c r="I15" s="8"/>
      <c r="J15" s="8"/>
      <c r="K15" s="8"/>
      <c r="L15" s="8"/>
    </row>
    <row r="16" customFormat="false" ht="15" hidden="false" customHeight="false" outlineLevel="0" collapsed="false">
      <c r="A16" s="6" t="n">
        <v>15</v>
      </c>
      <c r="B16" s="7"/>
      <c r="C16" s="8"/>
      <c r="D16" s="8"/>
      <c r="E16" s="9"/>
      <c r="F16" s="10"/>
      <c r="G16" s="10"/>
      <c r="H16" s="8"/>
      <c r="I16" s="8"/>
      <c r="J16" s="8"/>
      <c r="K16" s="8"/>
      <c r="L16" s="8"/>
    </row>
    <row r="17" customFormat="false" ht="15" hidden="false" customHeight="false" outlineLevel="0" collapsed="false">
      <c r="A17" s="6" t="n">
        <v>16</v>
      </c>
      <c r="B17" s="7"/>
      <c r="C17" s="8"/>
      <c r="D17" s="8"/>
      <c r="E17" s="9"/>
      <c r="F17" s="10"/>
      <c r="G17" s="10"/>
      <c r="H17" s="8"/>
      <c r="I17" s="8"/>
      <c r="J17" s="8"/>
      <c r="K17" s="8"/>
      <c r="L17" s="8"/>
    </row>
    <row r="18" customFormat="false" ht="15" hidden="false" customHeight="false" outlineLevel="0" collapsed="false">
      <c r="A18" s="6" t="n">
        <v>17</v>
      </c>
      <c r="B18" s="7"/>
      <c r="C18" s="8"/>
      <c r="D18" s="8"/>
      <c r="E18" s="9"/>
      <c r="F18" s="10"/>
      <c r="G18" s="10"/>
      <c r="H18" s="8"/>
      <c r="I18" s="8"/>
      <c r="J18" s="8"/>
      <c r="K18" s="8"/>
      <c r="L18" s="8"/>
    </row>
    <row r="19" customFormat="false" ht="15" hidden="false" customHeight="false" outlineLevel="0" collapsed="false">
      <c r="A19" s="6" t="n">
        <v>18</v>
      </c>
      <c r="B19" s="7"/>
      <c r="C19" s="8"/>
      <c r="D19" s="8"/>
      <c r="E19" s="9"/>
      <c r="F19" s="10"/>
      <c r="G19" s="10"/>
      <c r="H19" s="8"/>
      <c r="I19" s="8"/>
      <c r="J19" s="8"/>
      <c r="K19" s="8"/>
      <c r="L19" s="8"/>
    </row>
    <row r="20" customFormat="false" ht="15" hidden="false" customHeight="false" outlineLevel="0" collapsed="false">
      <c r="A20" s="6" t="n">
        <v>19</v>
      </c>
      <c r="B20" s="7"/>
      <c r="C20" s="8"/>
      <c r="D20" s="8"/>
      <c r="E20" s="9"/>
      <c r="F20" s="10"/>
      <c r="G20" s="10"/>
      <c r="H20" s="8"/>
      <c r="I20" s="8"/>
      <c r="J20" s="8"/>
      <c r="K20" s="8"/>
      <c r="L20" s="8"/>
    </row>
    <row r="21" customFormat="false" ht="15" hidden="false" customHeight="false" outlineLevel="0" collapsed="false">
      <c r="A21" s="6" t="n">
        <v>20</v>
      </c>
      <c r="B21" s="7"/>
      <c r="C21" s="8"/>
      <c r="D21" s="8"/>
      <c r="E21" s="9"/>
      <c r="F21" s="10"/>
      <c r="G21" s="10"/>
      <c r="H21" s="8"/>
      <c r="I21" s="8"/>
      <c r="J21" s="8"/>
      <c r="K21" s="8"/>
      <c r="L21" s="8"/>
    </row>
    <row r="22" customFormat="false" ht="15" hidden="false" customHeight="false" outlineLevel="0" collapsed="false">
      <c r="A22" s="6" t="n">
        <v>21</v>
      </c>
      <c r="B22" s="7"/>
      <c r="C22" s="8"/>
      <c r="D22" s="8"/>
      <c r="E22" s="9"/>
      <c r="F22" s="10"/>
      <c r="G22" s="10"/>
      <c r="H22" s="8"/>
      <c r="I22" s="8"/>
      <c r="J22" s="8"/>
      <c r="K22" s="8"/>
      <c r="L22" s="8"/>
    </row>
    <row r="23" customFormat="false" ht="15" hidden="false" customHeight="false" outlineLevel="0" collapsed="false">
      <c r="A23" s="6" t="n">
        <v>22</v>
      </c>
      <c r="B23" s="7"/>
      <c r="C23" s="7"/>
      <c r="D23" s="7"/>
      <c r="E23" s="13"/>
      <c r="F23" s="10"/>
      <c r="G23" s="10"/>
      <c r="H23" s="8"/>
      <c r="I23" s="8"/>
      <c r="J23" s="8"/>
      <c r="K23" s="8"/>
      <c r="L23" s="8"/>
    </row>
    <row r="24" customFormat="false" ht="15" hidden="false" customHeight="false" outlineLevel="0" collapsed="false">
      <c r="A24" s="6" t="n">
        <v>23</v>
      </c>
      <c r="B24" s="7"/>
      <c r="C24" s="8"/>
      <c r="D24" s="8"/>
      <c r="E24" s="9"/>
      <c r="F24" s="10"/>
      <c r="G24" s="10"/>
      <c r="H24" s="8"/>
      <c r="I24" s="8"/>
      <c r="J24" s="8"/>
      <c r="K24" s="8"/>
      <c r="L24" s="8"/>
    </row>
    <row r="25" customFormat="false" ht="15" hidden="false" customHeight="false" outlineLevel="0" collapsed="false">
      <c r="A25" s="6" t="n">
        <v>24</v>
      </c>
      <c r="B25" s="7"/>
      <c r="C25" s="8"/>
      <c r="D25" s="8"/>
      <c r="E25" s="9"/>
      <c r="F25" s="10"/>
      <c r="G25" s="10"/>
      <c r="H25" s="8"/>
      <c r="I25" s="8"/>
      <c r="J25" s="8"/>
      <c r="K25" s="8"/>
      <c r="L25" s="8"/>
    </row>
    <row r="26" customFormat="false" ht="15" hidden="false" customHeight="false" outlineLevel="0" collapsed="false">
      <c r="A26" s="6" t="n">
        <v>25</v>
      </c>
      <c r="B26" s="7"/>
      <c r="C26" s="8"/>
      <c r="D26" s="8"/>
      <c r="E26" s="9"/>
      <c r="F26" s="10"/>
      <c r="G26" s="10"/>
      <c r="H26" s="8"/>
      <c r="I26" s="8"/>
      <c r="J26" s="8"/>
      <c r="K26" s="8"/>
      <c r="L26" s="8"/>
    </row>
    <row r="29" customFormat="false" ht="15" hidden="false" customHeight="false" outlineLevel="0" collapsed="false">
      <c r="B29" s="2" t="s">
        <v>11</v>
      </c>
    </row>
    <row r="30" customFormat="false" ht="15" hidden="false" customHeight="false" outlineLevel="0" collapsed="false">
      <c r="B30" s="2" t="s">
        <v>12</v>
      </c>
    </row>
    <row r="31" customFormat="false" ht="15" hidden="false" customHeight="false" outlineLevel="0" collapsed="false">
      <c r="B31" s="2" t="s">
        <v>13</v>
      </c>
    </row>
    <row r="32" customFormat="false" ht="15" hidden="false" customHeight="false" outlineLevel="0" collapsed="false">
      <c r="B32" s="2" t="s">
        <v>14</v>
      </c>
    </row>
    <row r="45" customFormat="false" ht="15" hidden="false" customHeight="false" outlineLevel="0" collapsed="false">
      <c r="G45" s="10"/>
    </row>
  </sheetData>
  <autoFilter ref="A1:L1"/>
  <dataValidations count="1">
    <dataValidation allowBlank="true" errorStyle="stop" operator="between" showDropDown="false" showErrorMessage="true" showInputMessage="false" sqref="G2:G26" type="list">
      <formula1>$B$30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9:52:10Z</dcterms:created>
  <dc:creator>user</dc:creator>
  <dc:description/>
  <dc:language>en-US</dc:language>
  <cp:lastModifiedBy>Microsoft Office User</cp:lastModifiedBy>
  <cp:lastPrinted>2019-07-16T06:28:56Z</cp:lastPrinted>
  <dcterms:modified xsi:type="dcterms:W3CDTF">2021-02-03T10:57:45Z</dcterms:modified>
  <cp:revision>0</cp:revision>
  <dc:subject/>
  <dc:title/>
</cp:coreProperties>
</file>